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C" sheetId="1" state="visible" r:id="rId2"/>
    <sheet name="1. Банк" sheetId="2" state="visible" r:id="rId3"/>
    <sheet name="2. перевод брокерам" sheetId="3" state="visible" r:id="rId4"/>
    <sheet name="3.таблица брокерам" sheetId="4" state="visible" r:id="rId5"/>
    <sheet name="Планирование" sheetId="5" state="visible" r:id="rId6"/>
    <sheet name="Credit note" sheetId="6" state="visible" r:id="rId7"/>
    <sheet name="Лист1" sheetId="7" state="visible" r:id="rId8"/>
  </sheets>
  <definedNames>
    <definedName function="false" hidden="true" localSheetId="0" name="_xlnm._FilterDatabase" vbProcedure="false">1C!$A$11:$W$51</definedName>
    <definedName function="false" hidden="true" localSheetId="3" name="_xlnm._FilterDatabase" vbProcedure="false">'3.таблица брокерам'!$G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ся руками импорт менджера, в случаи если нельзя сдлеать выгрузку из PD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1</xdr:rowOff>
              </xdr:from>
              <xdr:to>
                <xdr:col>2</xdr:col>
                <xdr:colOff>-102</xdr:colOff>
                <xdr:row>26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Формируется по принципу Бренд+Название товара
Бренд присваивается Импорт менеджером.
Название формируется МКД с использование статистических данных полученных от интернет магазин и yandex wordst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20</xdr:row>
                <xdr:rowOff>16</xdr:rowOff>
              </xdr:from>
              <xdr:to>
                <xdr:col>1</xdr:col>
                <xdr:colOff>531</xdr:colOff>
                <xdr:row>28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ся МКД при оприходывание товара на сонвании цены в валюте и коэфициент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507</xdr:colOff>
                <xdr:row>20</xdr:row>
                <xdr:rowOff>11</xdr:rowOff>
              </xdr:from>
              <xdr:to>
                <xdr:col>27</xdr:col>
                <xdr:colOff>25</xdr:colOff>
                <xdr:row>25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ся Импорт менеджером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2</xdr:colOff>
                <xdr:row>20</xdr:row>
                <xdr:rowOff>11</xdr:rowOff>
              </xdr:from>
              <xdr:to>
                <xdr:col>41</xdr:col>
                <xdr:colOff>6</xdr:colOff>
                <xdr:row>25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Мкд вводит при формирование названия товар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508</xdr:colOff>
                <xdr:row>20</xdr:row>
                <xdr:rowOff>16</xdr:rowOff>
              </xdr:from>
              <xdr:to>
                <xdr:col>27</xdr:col>
                <xdr:colOff>19</xdr:colOff>
                <xdr:row>25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606</xdr:colOff>
                <xdr:row>20</xdr:row>
                <xdr:rowOff>16</xdr:rowOff>
              </xdr:from>
              <xdr:to>
                <xdr:col>28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Вводит Мкд при оприходывании товар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0</xdr:colOff>
                <xdr:row>20</xdr:row>
                <xdr:rowOff>16</xdr:rowOff>
              </xdr:from>
              <xdr:to>
                <xdr:col>28</xdr:col>
                <xdr:colOff>-9</xdr:colOff>
                <xdr:row>25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20</xdr:row>
                <xdr:rowOff>12</xdr:rowOff>
              </xdr:from>
              <xdr:to>
                <xdr:col>37</xdr:col>
                <xdr:colOff>41</xdr:colOff>
                <xdr:row>25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21</xdr:row>
                <xdr:rowOff>10</xdr:rowOff>
              </xdr:from>
              <xdr:to>
                <xdr:col>37</xdr:col>
                <xdr:colOff>41</xdr:colOff>
                <xdr:row>26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22</xdr:row>
                <xdr:rowOff>10</xdr:rowOff>
              </xdr:from>
              <xdr:to>
                <xdr:col>37</xdr:col>
                <xdr:colOff>41</xdr:colOff>
                <xdr:row>27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499</xdr:colOff>
                <xdr:row>23</xdr:row>
                <xdr:rowOff>11</xdr:rowOff>
              </xdr:from>
              <xdr:to>
                <xdr:col>2</xdr:col>
                <xdr:colOff>-37</xdr:colOff>
                <xdr:row>28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24</xdr:row>
                <xdr:rowOff>10</xdr:rowOff>
              </xdr:from>
              <xdr:to>
                <xdr:col>37</xdr:col>
                <xdr:colOff>41</xdr:colOff>
                <xdr:row>29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25</xdr:row>
                <xdr:rowOff>10</xdr:rowOff>
              </xdr:from>
              <xdr:to>
                <xdr:col>37</xdr:col>
                <xdr:colOff>41</xdr:colOff>
                <xdr:row>30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26</xdr:row>
                <xdr:rowOff>10</xdr:rowOff>
              </xdr:from>
              <xdr:to>
                <xdr:col>37</xdr:col>
                <xdr:colOff>41</xdr:colOff>
                <xdr:row>31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27</xdr:row>
                <xdr:rowOff>10</xdr:rowOff>
              </xdr:from>
              <xdr:to>
                <xdr:col>37</xdr:col>
                <xdr:colOff>41</xdr:colOff>
                <xdr:row>32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28</xdr:row>
                <xdr:rowOff>10</xdr:rowOff>
              </xdr:from>
              <xdr:to>
                <xdr:col>37</xdr:col>
                <xdr:colOff>41</xdr:colOff>
                <xdr:row>33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29</xdr:row>
                <xdr:rowOff>10</xdr:rowOff>
              </xdr:from>
              <xdr:to>
                <xdr:col>37</xdr:col>
                <xdr:colOff>41</xdr:colOff>
                <xdr:row>34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30</xdr:row>
                <xdr:rowOff>10</xdr:rowOff>
              </xdr:from>
              <xdr:to>
                <xdr:col>37</xdr:col>
                <xdr:colOff>41</xdr:colOff>
                <xdr:row>35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31</xdr:row>
                <xdr:rowOff>10</xdr:rowOff>
              </xdr:from>
              <xdr:to>
                <xdr:col>37</xdr:col>
                <xdr:colOff>41</xdr:colOff>
                <xdr:row>36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32</xdr:row>
                <xdr:rowOff>7</xdr:rowOff>
              </xdr:from>
              <xdr:to>
                <xdr:col>37</xdr:col>
                <xdr:colOff>41</xdr:colOff>
                <xdr:row>37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33</xdr:row>
                <xdr:rowOff>9</xdr:rowOff>
              </xdr:from>
              <xdr:to>
                <xdr:col>37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34</xdr:row>
                <xdr:rowOff>9</xdr:rowOff>
              </xdr:from>
              <xdr:to>
                <xdr:col>37</xdr:col>
                <xdr:colOff>41</xdr:colOff>
                <xdr:row>39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35</xdr:row>
                <xdr:rowOff>9</xdr:rowOff>
              </xdr:from>
              <xdr:to>
                <xdr:col>37</xdr:col>
                <xdr:colOff>41</xdr:colOff>
                <xdr:row>40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36</xdr:row>
                <xdr:rowOff>9</xdr:rowOff>
              </xdr:from>
              <xdr:to>
                <xdr:col>37</xdr:col>
                <xdr:colOff>41</xdr:colOff>
                <xdr:row>41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37</xdr:row>
                <xdr:rowOff>9</xdr:rowOff>
              </xdr:from>
              <xdr:to>
                <xdr:col>37</xdr:col>
                <xdr:colOff>41</xdr:colOff>
                <xdr:row>42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38</xdr:row>
                <xdr:rowOff>9</xdr:rowOff>
              </xdr:from>
              <xdr:to>
                <xdr:col>37</xdr:col>
                <xdr:colOff>41</xdr:colOff>
                <xdr:row>43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39</xdr:row>
                <xdr:rowOff>9</xdr:rowOff>
              </xdr:from>
              <xdr:to>
                <xdr:col>37</xdr:col>
                <xdr:colOff>41</xdr:colOff>
                <xdr:row>44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40</xdr:row>
                <xdr:rowOff>9</xdr:rowOff>
              </xdr:from>
              <xdr:to>
                <xdr:col>37</xdr:col>
                <xdr:colOff>41</xdr:colOff>
                <xdr:row>45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41</xdr:row>
                <xdr:rowOff>9</xdr:rowOff>
              </xdr:from>
              <xdr:to>
                <xdr:col>37</xdr:col>
                <xdr:colOff>41</xdr:colOff>
                <xdr:row>46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42</xdr:row>
                <xdr:rowOff>9</xdr:rowOff>
              </xdr:from>
              <xdr:to>
                <xdr:col>37</xdr:col>
                <xdr:colOff>41</xdr:colOff>
                <xdr:row>47</xdr:row>
                <xdr:rowOff>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43</xdr:row>
                <xdr:rowOff>9</xdr:rowOff>
              </xdr:from>
              <xdr:to>
                <xdr:col>37</xdr:col>
                <xdr:colOff>41</xdr:colOff>
                <xdr:row>48</xdr:row>
                <xdr:rowOff>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44</xdr:row>
                <xdr:rowOff>9</xdr:rowOff>
              </xdr:from>
              <xdr:to>
                <xdr:col>37</xdr:col>
                <xdr:colOff>41</xdr:colOff>
                <xdr:row>49</xdr:row>
                <xdr:rowOff>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45</xdr:row>
                <xdr:rowOff>9</xdr:rowOff>
              </xdr:from>
              <xdr:to>
                <xdr:col>37</xdr:col>
                <xdr:colOff>41</xdr:colOff>
                <xdr:row>50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46</xdr:row>
                <xdr:rowOff>9</xdr:rowOff>
              </xdr:from>
              <xdr:to>
                <xdr:col>37</xdr:col>
                <xdr:colOff>41</xdr:colOff>
                <xdr:row>51</xdr:row>
                <xdr:rowOff>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47</xdr:row>
                <xdr:rowOff>9</xdr:rowOff>
              </xdr:from>
              <xdr:to>
                <xdr:col>37</xdr:col>
                <xdr:colOff>41</xdr:colOff>
                <xdr:row>52</xdr:row>
                <xdr:rowOff>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48</xdr:row>
                <xdr:rowOff>9</xdr:rowOff>
              </xdr:from>
              <xdr:to>
                <xdr:col>37</xdr:col>
                <xdr:colOff>41</xdr:colOff>
                <xdr:row>53</xdr:row>
                <xdr:rowOff>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49</xdr:row>
                <xdr:rowOff>9</xdr:rowOff>
              </xdr:from>
              <xdr:to>
                <xdr:col>37</xdr:col>
                <xdr:colOff>41</xdr:colOff>
                <xdr:row>54</xdr:row>
                <xdr:rowOff>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50</xdr:row>
                <xdr:rowOff>9</xdr:rowOff>
              </xdr:from>
              <xdr:to>
                <xdr:col>37</xdr:col>
                <xdr:colOff>41</xdr:colOff>
                <xdr:row>55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51</xdr:row>
                <xdr:rowOff>9</xdr:rowOff>
              </xdr:from>
              <xdr:to>
                <xdr:col>37</xdr:col>
                <xdr:colOff>41</xdr:colOff>
                <xdr:row>56</xdr:row>
                <xdr:rowOff>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52</xdr:row>
                <xdr:rowOff>9</xdr:rowOff>
              </xdr:from>
              <xdr:to>
                <xdr:col>37</xdr:col>
                <xdr:colOff>41</xdr:colOff>
                <xdr:row>57</xdr:row>
                <xdr:rowOff>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53</xdr:row>
                <xdr:rowOff>9</xdr:rowOff>
              </xdr:from>
              <xdr:to>
                <xdr:col>37</xdr:col>
                <xdr:colOff>41</xdr:colOff>
                <xdr:row>58</xdr:row>
                <xdr:rowOff>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54</xdr:row>
                <xdr:rowOff>9</xdr:rowOff>
              </xdr:from>
              <xdr:to>
                <xdr:col>37</xdr:col>
                <xdr:colOff>41</xdr:colOff>
                <xdr:row>59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55</xdr:row>
                <xdr:rowOff>9</xdr:rowOff>
              </xdr:from>
              <xdr:to>
                <xdr:col>37</xdr:col>
                <xdr:colOff>41</xdr:colOff>
                <xdr:row>60</xdr:row>
                <xdr:rowOff>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56</xdr:row>
                <xdr:rowOff>9</xdr:rowOff>
              </xdr:from>
              <xdr:to>
                <xdr:col>37</xdr:col>
                <xdr:colOff>41</xdr:colOff>
                <xdr:row>61</xdr:row>
                <xdr:rowOff>4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57</xdr:row>
                <xdr:rowOff>9</xdr:rowOff>
              </xdr:from>
              <xdr:to>
                <xdr:col>37</xdr:col>
                <xdr:colOff>41</xdr:colOff>
                <xdr:row>62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МКД при оприходован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4</xdr:colOff>
                <xdr:row>20</xdr:row>
                <xdr:rowOff>16</xdr:rowOff>
              </xdr:from>
              <xdr:to>
                <xdr:col>32</xdr:col>
                <xdr:colOff>6</xdr:colOff>
                <xdr:row>25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0</xdr:colOff>
                <xdr:row>20</xdr:row>
                <xdr:rowOff>11</xdr:rowOff>
              </xdr:from>
              <xdr:to>
                <xdr:col>27</xdr:col>
                <xdr:colOff>5</xdr:colOff>
                <xdr:row>25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0</xdr:colOff>
                <xdr:row>21</xdr:row>
                <xdr:rowOff>11</xdr:rowOff>
              </xdr:from>
              <xdr:to>
                <xdr:col>27</xdr:col>
                <xdr:colOff>5</xdr:colOff>
                <xdr:row>26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ся Импорт менедже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9</xdr:colOff>
                <xdr:row>20</xdr:row>
                <xdr:rowOff>11</xdr:rowOff>
              </xdr:from>
              <xdr:to>
                <xdr:col>51</xdr:col>
                <xdr:colOff>50</xdr:colOff>
                <xdr:row>28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ся Импорт менедже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20</xdr:row>
                <xdr:rowOff>16</xdr:rowOff>
              </xdr:from>
              <xdr:to>
                <xdr:col>36</xdr:col>
                <xdr:colOff>-7</xdr:colOff>
                <xdr:row>25</xdr:row>
                <xdr:rowOff>10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ся Импорт менеджером путем подсчет кол-во*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20</xdr:row>
                <xdr:rowOff>16</xdr:rowOff>
              </xdr:from>
              <xdr:to>
                <xdr:col>37</xdr:col>
                <xdr:colOff>41</xdr:colOff>
                <xdr:row>25</xdr:row>
                <xdr:rowOff>10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ся Импорт менеджером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3</xdr:colOff>
                <xdr:row>20</xdr:row>
                <xdr:rowOff>16</xdr:rowOff>
              </xdr:from>
              <xdr:to>
                <xdr:col>38</xdr:col>
                <xdr:colOff>33</xdr:colOff>
                <xdr:row>2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ся Импорт менеджером. Путем Вес нетто*кол-в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0</xdr:colOff>
                <xdr:row>20</xdr:row>
                <xdr:rowOff>16</xdr:rowOff>
              </xdr:from>
              <xdr:to>
                <xdr:col>48</xdr:col>
                <xdr:colOff>38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ся руками импорт менджера, в случаи если нельзя сдлеать выгрузку из PD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7</xdr:rowOff>
              </xdr:from>
              <xdr:to>
                <xdr:col>4</xdr:col>
                <xdr:colOff>102</xdr:colOff>
                <xdr:row>4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ся Импорт менедже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3</xdr:rowOff>
              </xdr:from>
              <xdr:to>
                <xdr:col>4</xdr:col>
                <xdr:colOff>-78</xdr:colOff>
                <xdr:row>7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ся Импорт менедже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3</xdr:rowOff>
              </xdr:from>
              <xdr:to>
                <xdr:col>4</xdr:col>
                <xdr:colOff>-205</xdr:colOff>
                <xdr:row>5</xdr:row>
                <xdr:rowOff>2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ся Импорт менеджером путем подсчет кол-во*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3</xdr:rowOff>
              </xdr:from>
              <xdr:to>
                <xdr:col>4</xdr:col>
                <xdr:colOff>-205</xdr:colOff>
                <xdr:row>6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Формируется по принципу Бренд+Название товара
Бренд присваивается Импорт менеджером.
Название формируется МКД с использование статистических данных полученных от интернет магазин и yandex wordst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3</xdr:row>
                <xdr:rowOff>6</xdr:rowOff>
              </xdr:from>
              <xdr:to>
                <xdr:col>2</xdr:col>
                <xdr:colOff>384</xdr:colOff>
                <xdr:row>8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ся МК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4</xdr:row>
                <xdr:rowOff>14</xdr:rowOff>
              </xdr:from>
              <xdr:to>
                <xdr:col>2</xdr:col>
                <xdr:colOff>130</xdr:colOff>
                <xdr:row>8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Мкд вводит при формирование названия това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5</xdr:row>
                <xdr:rowOff>9</xdr:rowOff>
              </xdr:from>
              <xdr:to>
                <xdr:col>2</xdr:col>
                <xdr:colOff>130</xdr:colOff>
                <xdr:row>8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6</xdr:row>
                <xdr:rowOff>4</xdr:rowOff>
              </xdr:from>
              <xdr:to>
                <xdr:col>2</xdr:col>
                <xdr:colOff>130</xdr:colOff>
                <xdr:row>9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6</xdr:row>
                <xdr:rowOff>17</xdr:rowOff>
              </xdr:from>
              <xdr:to>
                <xdr:col>2</xdr:col>
                <xdr:colOff>130</xdr:colOff>
                <xdr:row>10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7</xdr:row>
                <xdr:rowOff>7</xdr:rowOff>
              </xdr:from>
              <xdr:to>
                <xdr:col>2</xdr:col>
                <xdr:colOff>130</xdr:colOff>
                <xdr:row>10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импорт менедж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8</xdr:row>
                <xdr:rowOff>2</xdr:rowOff>
              </xdr:from>
              <xdr:to>
                <xdr:col>2</xdr:col>
                <xdr:colOff>130</xdr:colOff>
                <xdr:row>11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ся Импорт менедже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8</xdr:row>
                <xdr:rowOff>9</xdr:rowOff>
              </xdr:from>
              <xdr:to>
                <xdr:col>2</xdr:col>
                <xdr:colOff>130</xdr:colOff>
                <xdr:row>11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ся Импорт менедже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9</xdr:row>
                <xdr:rowOff>4</xdr:rowOff>
              </xdr:from>
              <xdr:to>
                <xdr:col>2</xdr:col>
                <xdr:colOff>130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ся Импорт менедже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9</xdr:row>
                <xdr:rowOff>21</xdr:rowOff>
              </xdr:from>
              <xdr:to>
                <xdr:col>2</xdr:col>
                <xdr:colOff>130</xdr:colOff>
                <xdr:row>13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ся Импорт менедже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10</xdr:row>
                <xdr:rowOff>16</xdr:rowOff>
              </xdr:from>
              <xdr:to>
                <xdr:col>2</xdr:col>
                <xdr:colOff>130</xdr:colOff>
                <xdr:row>14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ся Импорт менеджером. Путем Вес нетто*кол-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11</xdr:row>
                <xdr:rowOff>11</xdr:rowOff>
              </xdr:from>
              <xdr:to>
                <xdr:col>2</xdr:col>
                <xdr:colOff>130</xdr:colOff>
                <xdr:row>14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ся МКД при оприходывание товара на основании цены в валюте и коэфициен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16</xdr:row>
                <xdr:rowOff>1</xdr:rowOff>
              </xdr:from>
              <xdr:to>
                <xdr:col>2</xdr:col>
                <xdr:colOff>130</xdr:colOff>
                <xdr:row>19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Вводит Мкд при оприходывании това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15</xdr:row>
                <xdr:rowOff>22</xdr:rowOff>
              </xdr:from>
              <xdr:to>
                <xdr:col>2</xdr:col>
                <xdr:colOff>130</xdr:colOff>
                <xdr:row>19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водит МКД при оприходова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16</xdr:row>
                <xdr:rowOff>12</xdr:rowOff>
              </xdr:from>
              <xdr:to>
                <xdr:col>2</xdr:col>
                <xdr:colOff>130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6" uniqueCount="1429">
  <si>
    <t xml:space="preserve">Получатель</t>
  </si>
  <si>
    <t xml:space="preserve">Отправитель</t>
  </si>
  <si>
    <t xml:space="preserve">Поставка</t>
  </si>
  <si>
    <t xml:space="preserve">Страна поставщика</t>
  </si>
  <si>
    <t xml:space="preserve">Великобритания</t>
  </si>
  <si>
    <t xml:space="preserve">ООО "Грин Гелери"</t>
  </si>
  <si>
    <t xml:space="preserve">Savon Limited</t>
  </si>
  <si>
    <t xml:space="preserve">Поставщик</t>
  </si>
  <si>
    <t xml:space="preserve">Украина, 01030</t>
  </si>
  <si>
    <t xml:space="preserve">Mill Lane, Eastry</t>
  </si>
  <si>
    <t xml:space="preserve">г. Киев</t>
  </si>
  <si>
    <t xml:space="preserve">Sandwich</t>
  </si>
  <si>
    <t xml:space="preserve">ул. Пирогова</t>
  </si>
  <si>
    <t xml:space="preserve">CT130JT</t>
  </si>
  <si>
    <t xml:space="preserve">United Kingdom</t>
  </si>
  <si>
    <t xml:space="preserve">Условия поставки EXW Eastry, Sandwich, United Kingdom</t>
  </si>
  <si>
    <t xml:space="preserve">Артикул </t>
  </si>
  <si>
    <t xml:space="preserve">Наименование</t>
  </si>
  <si>
    <t xml:space="preserve">Цена в грн. </t>
  </si>
  <si>
    <t xml:space="preserve">Краткое Название</t>
  </si>
  <si>
    <t xml:space="preserve">Бренд</t>
  </si>
  <si>
    <t xml:space="preserve">Коллекция </t>
  </si>
  <si>
    <t xml:space="preserve">Поставка </t>
  </si>
  <si>
    <t xml:space="preserve">Группа в 1с</t>
  </si>
  <si>
    <t xml:space="preserve">Материал</t>
  </si>
  <si>
    <t xml:space="preserve">Размер (H x W x D)</t>
  </si>
  <si>
    <t xml:space="preserve">Цвет</t>
  </si>
  <si>
    <t xml:space="preserve">Кол-во</t>
  </si>
  <si>
    <t xml:space="preserve">Цена в EUR</t>
  </si>
  <si>
    <t xml:space="preserve">Сумма в EUR</t>
  </si>
  <si>
    <t xml:space="preserve">Страна происхождения</t>
  </si>
  <si>
    <t xml:space="preserve">Таможенный код поставщика</t>
  </si>
  <si>
    <t xml:space="preserve">Торговая марка</t>
  </si>
  <si>
    <t xml:space="preserve">Вес нетто (шт.)</t>
  </si>
  <si>
    <t xml:space="preserve">Вес нетто (шт*кол-во.)</t>
  </si>
  <si>
    <t xml:space="preserve">Наименование для Банка</t>
  </si>
  <si>
    <t xml:space="preserve">Категория товара</t>
  </si>
  <si>
    <t xml:space="preserve">GML45018</t>
  </si>
  <si>
    <t xml:space="preserve">Cote Noire Аромасвеча 450г Розовое шампанское золото</t>
  </si>
  <si>
    <t xml:space="preserve">Аромасвеча в подсвечнике с ароматом Розовое шампанское</t>
  </si>
  <si>
    <t xml:space="preserve">COTE NOIRE (КОТ НУАР)</t>
  </si>
  <si>
    <t xml:space="preserve">соевый воск, стекло, алюминий</t>
  </si>
  <si>
    <t xml:space="preserve">450 г</t>
  </si>
  <si>
    <t xml:space="preserve">золотой</t>
  </si>
  <si>
    <t xml:space="preserve">Франция</t>
  </si>
  <si>
    <t xml:space="preserve">Cote Noire</t>
  </si>
  <si>
    <t xml:space="preserve">Предмет декора</t>
  </si>
  <si>
    <t xml:space="preserve">GMS45018</t>
  </si>
  <si>
    <t xml:space="preserve">Cote Noire Аромасвеча 450г Розовое шампанское серебро</t>
  </si>
  <si>
    <t xml:space="preserve">серебряный</t>
  </si>
  <si>
    <t xml:space="preserve">GML18518</t>
  </si>
  <si>
    <t xml:space="preserve">Cote Noire Аромасвеча 185г Розовое шампанское золото</t>
  </si>
  <si>
    <t xml:space="preserve">185 г</t>
  </si>
  <si>
    <t xml:space="preserve">GMS45022</t>
  </si>
  <si>
    <t xml:space="preserve">Cote Noire Аромасвеча 450г Персидский лайм и мандарин серебро</t>
  </si>
  <si>
    <t xml:space="preserve">Аромасвеча в подсвечнике с ароматом Персидский лайм и мандарин</t>
  </si>
  <si>
    <t xml:space="preserve">GML18501</t>
  </si>
  <si>
    <t xml:space="preserve">Cote Noire Аромасвеча 185г Французский утренний чай</t>
  </si>
  <si>
    <t xml:space="preserve">Аромасвеча в подсвечнике с ароматом Французский утренний чай</t>
  </si>
  <si>
    <t xml:space="preserve">GML45032</t>
  </si>
  <si>
    <t xml:space="preserve">Cote Noire Аромасвеча 450г Просекко золото</t>
  </si>
  <si>
    <t xml:space="preserve">Аромасвеча в подсвечнике с ароматом Просекко</t>
  </si>
  <si>
    <t xml:space="preserve">GML45020</t>
  </si>
  <si>
    <t xml:space="preserve">Cote Noire Аромасвеча 450г Чай с жасмином золото</t>
  </si>
  <si>
    <t xml:space="preserve">Аромасвеча в подсвечнике с ароматом Чай с жасмином</t>
  </si>
  <si>
    <t xml:space="preserve">GML45024</t>
  </si>
  <si>
    <t xml:space="preserve">Cote Noire Аромасвеча 450г Коньяк и табак золото</t>
  </si>
  <si>
    <t xml:space="preserve">Аромасвеча в подсвечнике с ароматом Коньяк и табак</t>
  </si>
  <si>
    <t xml:space="preserve">GML18524</t>
  </si>
  <si>
    <t xml:space="preserve">Cote Noire Аромасвеча 185г Коньяк и табак</t>
  </si>
  <si>
    <t xml:space="preserve">GMS45024</t>
  </si>
  <si>
    <t xml:space="preserve">Cote Noire Аромасвеча 450г Коньяк и табак серебро</t>
  </si>
  <si>
    <t xml:space="preserve">GMS45004</t>
  </si>
  <si>
    <t xml:space="preserve">Cote Noire Аромасвеча 450г Белый сад серебро</t>
  </si>
  <si>
    <t xml:space="preserve">Аромасвеча в подсвечнике с ароматом Белый сад</t>
  </si>
  <si>
    <t xml:space="preserve">GML45107</t>
  </si>
  <si>
    <t xml:space="preserve">Cote Noire Аромасвеча 450г Лепестки роз золото</t>
  </si>
  <si>
    <t xml:space="preserve">Аромасвеча в подсвечнике с ароматом Лепестки роз</t>
  </si>
  <si>
    <t xml:space="preserve">GML45002</t>
  </si>
  <si>
    <t xml:space="preserve">Cote Noire Аромасвеча Арт Деко малая розовая</t>
  </si>
  <si>
    <t xml:space="preserve">Аромасвеча в подсвечнике Арт Деко маленькая</t>
  </si>
  <si>
    <t xml:space="preserve">200 г</t>
  </si>
  <si>
    <t xml:space="preserve">розовый</t>
  </si>
  <si>
    <t xml:space="preserve">GML45001</t>
  </si>
  <si>
    <t xml:space="preserve">Cote Noire Аромасвеча Арт Деко малая голубая</t>
  </si>
  <si>
    <t xml:space="preserve">голубой</t>
  </si>
  <si>
    <t xml:space="preserve">GML45006</t>
  </si>
  <si>
    <t xml:space="preserve">Cote Noire Аромасвеча Арт Деко большая розовая</t>
  </si>
  <si>
    <t xml:space="preserve">Аромасвеча в подсвечнике Арт Деко большая</t>
  </si>
  <si>
    <t xml:space="preserve">GML45007</t>
  </si>
  <si>
    <t xml:space="preserve">Cote Noire Аромасвеча Арт Деко большая белая</t>
  </si>
  <si>
    <t xml:space="preserve">белый</t>
  </si>
  <si>
    <t xml:space="preserve">GML45005</t>
  </si>
  <si>
    <t xml:space="preserve">Cote Noire Аромасвеча Арт Деко большая голубая</t>
  </si>
  <si>
    <t xml:space="preserve">GML45008</t>
  </si>
  <si>
    <t xml:space="preserve">Cote Noire Аромасвеча Арт Деко большая черная</t>
  </si>
  <si>
    <t xml:space="preserve">черный</t>
  </si>
  <si>
    <t xml:space="preserve">gml07518</t>
  </si>
  <si>
    <t xml:space="preserve">Cote Noire Аромасвеча 75г Розовое шампанское золото</t>
  </si>
  <si>
    <t xml:space="preserve">75 г</t>
  </si>
  <si>
    <t xml:space="preserve">gmd15018</t>
  </si>
  <si>
    <t xml:space="preserve">Cote Noire Диффузор Розовое шампанское золото</t>
  </si>
  <si>
    <t xml:space="preserve">Диффузор с ароматом Розовое шампанское</t>
  </si>
  <si>
    <t xml:space="preserve">стекло, аромат, полимер, картон</t>
  </si>
  <si>
    <t xml:space="preserve">150 мл</t>
  </si>
  <si>
    <t xml:space="preserve">gms07518</t>
  </si>
  <si>
    <t xml:space="preserve">Cote Noire Аромасвеча 75г Розовое шампанское серебро</t>
  </si>
  <si>
    <t xml:space="preserve">gmds15018</t>
  </si>
  <si>
    <t xml:space="preserve">Cote Noire Диффузор Розовое шампанское серебро</t>
  </si>
  <si>
    <t xml:space="preserve">gmds15032</t>
  </si>
  <si>
    <t xml:space="preserve">Cote Noire Диффузор Просекко серебро</t>
  </si>
  <si>
    <t xml:space="preserve">Диффузор с ароматом Просекко</t>
  </si>
  <si>
    <t xml:space="preserve">gmds15020</t>
  </si>
  <si>
    <t xml:space="preserve">Cote Noire Диффузор Чай с жасмином серебро</t>
  </si>
  <si>
    <t xml:space="preserve">Диффузор с ароматом Чай с жасмином</t>
  </si>
  <si>
    <t xml:space="preserve">gmdl15024</t>
  </si>
  <si>
    <t xml:space="preserve">Cote Noire Диффузор Коньяк и табак золото</t>
  </si>
  <si>
    <t xml:space="preserve">Диффузор с ароматом Коньяк и табак</t>
  </si>
  <si>
    <t xml:space="preserve">gmds15024</t>
  </si>
  <si>
    <t xml:space="preserve">Cote Noire Диффузор Коньяк и табак серебро</t>
  </si>
  <si>
    <t xml:space="preserve">gmdl15004</t>
  </si>
  <si>
    <t xml:space="preserve">Cote Noire Диффузор Белый сад золото</t>
  </si>
  <si>
    <t xml:space="preserve">Диффузор с ароматом Белый сад</t>
  </si>
  <si>
    <t xml:space="preserve">gmdl15007</t>
  </si>
  <si>
    <t xml:space="preserve">Cote Noire Диффузор Лепестки роз золото</t>
  </si>
  <si>
    <t xml:space="preserve">Диффузор с ароматом Лепестки роз</t>
  </si>
  <si>
    <t xml:space="preserve">SFPR03</t>
  </si>
  <si>
    <t xml:space="preserve">Cote Noire Ароматизированные розы английские розовые  в прозрачной вазе</t>
  </si>
  <si>
    <t xml:space="preserve">Искусственные ароматизированные розы в вазе с парфюмом</t>
  </si>
  <si>
    <t xml:space="preserve">полимер, стекло, аромат</t>
  </si>
  <si>
    <t xml:space="preserve">GMR03</t>
  </si>
  <si>
    <t xml:space="preserve">Cote Noire Ароматизированная роза французская розовая в вазе прозрачной</t>
  </si>
  <si>
    <t xml:space="preserve">Искусственные ароматизированные французские розы в вазе с парфюмом</t>
  </si>
  <si>
    <t xml:space="preserve">Д 20 см; Ш 20 см; В 20 см</t>
  </si>
  <si>
    <t xml:space="preserve">розовый, матовый белый</t>
  </si>
  <si>
    <t xml:space="preserve">LVR01</t>
  </si>
  <si>
    <t xml:space="preserve">Cote Noire Ароматизированный букет пионов шампань в прозрачной вазе</t>
  </si>
  <si>
    <t xml:space="preserve">Искусственные ароматизированные пионы в вазе с парфюмом</t>
  </si>
  <si>
    <t xml:space="preserve">2 парфюма</t>
  </si>
  <si>
    <t xml:space="preserve">шампань</t>
  </si>
  <si>
    <t xml:space="preserve">LVR03</t>
  </si>
  <si>
    <t xml:space="preserve">Cote Noire Ароматизированный букет пионов розовые в прозрачной вазе</t>
  </si>
  <si>
    <t xml:space="preserve">LHY02</t>
  </si>
  <si>
    <t xml:space="preserve">Cote Noire Ароматизированная композиция из гортензии шампань в прозрачной вазе</t>
  </si>
  <si>
    <t xml:space="preserve">Искусственная ароматизированная гортензия в вазе с парфюмом</t>
  </si>
  <si>
    <t xml:space="preserve">LHY03</t>
  </si>
  <si>
    <t xml:space="preserve">Cote Noire Ароматизированная композиция из гортензии розовой в прозрачной вазе</t>
  </si>
  <si>
    <t xml:space="preserve">LHY05</t>
  </si>
  <si>
    <t xml:space="preserve">Cote Noire Ароматизированная композиция из гортензии голубой в прозрачной вазе</t>
  </si>
  <si>
    <t xml:space="preserve">LOV02</t>
  </si>
  <si>
    <t xml:space="preserve">Cote Noire Ароматизированная композиция из роз розовых в прозрачной овальной вазе</t>
  </si>
  <si>
    <t xml:space="preserve">Искусственные ароматизированные розы в овальной вазе с парфюмом</t>
  </si>
  <si>
    <t xml:space="preserve">бледно-розовый</t>
  </si>
  <si>
    <t xml:space="preserve">LOV05</t>
  </si>
  <si>
    <t xml:space="preserve">Cote Noire Ароматизированная композиция из роз персиковых в прозрачной овальной вазе</t>
  </si>
  <si>
    <t xml:space="preserve">персиковые</t>
  </si>
  <si>
    <t xml:space="preserve">LOV06</t>
  </si>
  <si>
    <t xml:space="preserve">Cote Noire Ароматизированная композиция из французских роз белых в прозрачной овальной вазе</t>
  </si>
  <si>
    <t xml:space="preserve">Искусственные ароматизированные французские розы в овальной вазе с парфюмом</t>
  </si>
  <si>
    <t xml:space="preserve">LHR04</t>
  </si>
  <si>
    <t xml:space="preserve">Cote Noire Ароматизированный букет пионов и гортензии розовые в прозрачной вазе</t>
  </si>
  <si>
    <t xml:space="preserve">Искусственные ароматизированные пионы и гортензия в вазе с парфюмом</t>
  </si>
  <si>
    <t xml:space="preserve">сумма с учетом 10% скидки</t>
  </si>
  <si>
    <t xml:space="preserve">Условия поставки EXW Eastry, Sandwich</t>
  </si>
  <si>
    <t xml:space="preserve">Инвойс № INV-2019 от 02.01.2019 к контракту № 176 от 22.03.2018</t>
  </si>
  <si>
    <t xml:space="preserve">Цена</t>
  </si>
  <si>
    <t xml:space="preserve">Сумма</t>
  </si>
  <si>
    <t xml:space="preserve">EUR</t>
  </si>
  <si>
    <t xml:space="preserve">Сумма к оплате</t>
  </si>
  <si>
    <t xml:space="preserve">Перевод выполнила: Импорт-менеджер</t>
  </si>
  <si>
    <t xml:space="preserve">Буханевич С.Я.</t>
  </si>
  <si>
    <t xml:space="preserve">Генеральный директор:</t>
  </si>
  <si>
    <t xml:space="preserve">Свинцов В.П.</t>
  </si>
  <si>
    <t xml:space="preserve">CT130JS</t>
  </si>
  <si>
    <t xml:space="preserve">Инвойс № INV-2019 от 10.01.2019 к контракту № 176 от 22.03.2018</t>
  </si>
  <si>
    <t xml:space="preserve">Размер</t>
  </si>
  <si>
    <t xml:space="preserve">евро</t>
  </si>
  <si>
    <t xml:space="preserve">Евро</t>
  </si>
  <si>
    <t xml:space="preserve">Код</t>
  </si>
  <si>
    <t xml:space="preserve">Страна</t>
  </si>
  <si>
    <t xml:space="preserve">Торговая</t>
  </si>
  <si>
    <t xml:space="preserve">Вес</t>
  </si>
  <si>
    <t xml:space="preserve">Вес нетто</t>
  </si>
  <si>
    <t xml:space="preserve">поставщика</t>
  </si>
  <si>
    <t xml:space="preserve">происхождения</t>
  </si>
  <si>
    <t xml:space="preserve">марка</t>
  </si>
  <si>
    <t xml:space="preserve">нетто/шт</t>
  </si>
  <si>
    <t xml:space="preserve">общий</t>
  </si>
  <si>
    <t xml:space="preserve">))</t>
  </si>
  <si>
    <t xml:space="preserve">Атрибут</t>
  </si>
  <si>
    <t xml:space="preserve">Пример</t>
  </si>
  <si>
    <t xml:space="preserve">Кто вводит</t>
  </si>
  <si>
    <t xml:space="preserve">Когда вводить</t>
  </si>
  <si>
    <t xml:space="preserve">AR031</t>
  </si>
  <si>
    <t xml:space="preserve">ИМ</t>
  </si>
  <si>
    <t xml:space="preserve">1 Этап подачи в банк</t>
  </si>
  <si>
    <t xml:space="preserve">Цена в Евро</t>
  </si>
  <si>
    <t xml:space="preserve">Сумма в Евро</t>
  </si>
  <si>
    <t xml:space="preserve">Наименование товара</t>
  </si>
  <si>
    <t xml:space="preserve">МКД</t>
  </si>
  <si>
    <t xml:space="preserve">2 Этап подачи брокерам</t>
  </si>
  <si>
    <t xml:space="preserve">Название</t>
  </si>
  <si>
    <t xml:space="preserve">Бюст/пьедестал Луи ХIV</t>
  </si>
  <si>
    <t xml:space="preserve">Authentic Models</t>
  </si>
  <si>
    <t xml:space="preserve">Architectural Models</t>
  </si>
  <si>
    <t xml:space="preserve">Нидерланды</t>
  </si>
  <si>
    <t xml:space="preserve">Фарфор</t>
  </si>
  <si>
    <t xml:space="preserve">7 x 9 x 26 cm</t>
  </si>
  <si>
    <t xml:space="preserve">Китай</t>
  </si>
  <si>
    <t xml:space="preserve">Authentic models</t>
  </si>
  <si>
    <t xml:space="preserve">Цена в грн.</t>
  </si>
  <si>
    <t xml:space="preserve">3 Перед оприходыванием в 1С</t>
  </si>
  <si>
    <t xml:space="preserve">Authentic Models 03.12.13 </t>
  </si>
  <si>
    <t xml:space="preserve">АУСЕНТИК МОДЕЛЗ</t>
  </si>
  <si>
    <t xml:space="preserve">Статуэтки керамические</t>
  </si>
  <si>
    <t xml:space="preserve">Отримувач</t>
  </si>
  <si>
    <t xml:space="preserve">Відправник</t>
  </si>
  <si>
    <t xml:space="preserve">ТОВ "Грін Гелері"</t>
  </si>
  <si>
    <t xml:space="preserve">Michael Aram, Inc.</t>
  </si>
  <si>
    <t xml:space="preserve">Україна</t>
  </si>
  <si>
    <t xml:space="preserve">2102 83rd Street</t>
  </si>
  <si>
    <t xml:space="preserve">01030, м. Київ</t>
  </si>
  <si>
    <t xml:space="preserve">North Bergen, NJ 07047</t>
  </si>
  <si>
    <t xml:space="preserve">вул. Пирогова, 3</t>
  </si>
  <si>
    <t xml:space="preserve">USA</t>
  </si>
  <si>
    <t xml:space="preserve">Кредит-нота № SCM121245 від 14.06.2016</t>
  </si>
  <si>
    <t xml:space="preserve">USD</t>
  </si>
  <si>
    <t xml:space="preserve">Переклад виконала: Імпорт-менеджер</t>
  </si>
  <si>
    <t xml:space="preserve">Генеральний директор</t>
  </si>
  <si>
    <t xml:space="preserve">Свінцов В.П.</t>
  </si>
  <si>
    <t xml:space="preserve">Абхазия</t>
  </si>
  <si>
    <t xml:space="preserve">Республика Абхазия</t>
  </si>
  <si>
    <t xml:space="preserve">Abkhazia</t>
  </si>
  <si>
    <t xml:space="preserve">AB</t>
  </si>
  <si>
    <t xml:space="preserve">ABH</t>
  </si>
  <si>
    <t xml:space="preserve">Азия</t>
  </si>
  <si>
    <t xml:space="preserve">Закавказье</t>
  </si>
  <si>
    <t xml:space="preserve">Австралия</t>
  </si>
  <si>
    <t xml:space="preserve">Australia</t>
  </si>
  <si>
    <t xml:space="preserve">AU</t>
  </si>
  <si>
    <t xml:space="preserve">AUS</t>
  </si>
  <si>
    <t xml:space="preserve">Океания</t>
  </si>
  <si>
    <t xml:space="preserve">Австралия и Новая Зеландия</t>
  </si>
  <si>
    <t xml:space="preserve">Австрия</t>
  </si>
  <si>
    <t xml:space="preserve">Австрийская Республика</t>
  </si>
  <si>
    <t xml:space="preserve">Austria</t>
  </si>
  <si>
    <t xml:space="preserve">AT</t>
  </si>
  <si>
    <t xml:space="preserve">AUT</t>
  </si>
  <si>
    <t xml:space="preserve">Европа</t>
  </si>
  <si>
    <t xml:space="preserve">Западная Европа</t>
  </si>
  <si>
    <t xml:space="preserve">Азербайджан</t>
  </si>
  <si>
    <t xml:space="preserve">Республика Азербайджан</t>
  </si>
  <si>
    <t xml:space="preserve">Azerbaijan</t>
  </si>
  <si>
    <t xml:space="preserve">AZ</t>
  </si>
  <si>
    <t xml:space="preserve">AZE</t>
  </si>
  <si>
    <t xml:space="preserve">Западная Азия</t>
  </si>
  <si>
    <t xml:space="preserve">Албания</t>
  </si>
  <si>
    <t xml:space="preserve">Республика Албания</t>
  </si>
  <si>
    <t xml:space="preserve">Albania</t>
  </si>
  <si>
    <t xml:space="preserve">AL</t>
  </si>
  <si>
    <t xml:space="preserve">ALB</t>
  </si>
  <si>
    <t xml:space="preserve">Южная Европа</t>
  </si>
  <si>
    <t xml:space="preserve">Алжир</t>
  </si>
  <si>
    <t xml:space="preserve">Алжирская Народная Демократическая Республика</t>
  </si>
  <si>
    <t xml:space="preserve">Algeria</t>
  </si>
  <si>
    <t xml:space="preserve">DZ</t>
  </si>
  <si>
    <t xml:space="preserve">DZA</t>
  </si>
  <si>
    <t xml:space="preserve">Африка</t>
  </si>
  <si>
    <t xml:space="preserve">Северная Африка</t>
  </si>
  <si>
    <t xml:space="preserve">Американское Самоа</t>
  </si>
  <si>
    <t xml:space="preserve">American Samoa</t>
  </si>
  <si>
    <t xml:space="preserve">AS</t>
  </si>
  <si>
    <t xml:space="preserve">ASM</t>
  </si>
  <si>
    <t xml:space="preserve">Полинезия</t>
  </si>
  <si>
    <t xml:space="preserve">Ангилья</t>
  </si>
  <si>
    <t xml:space="preserve">Anguilla</t>
  </si>
  <si>
    <t xml:space="preserve">AI</t>
  </si>
  <si>
    <t xml:space="preserve">AIA</t>
  </si>
  <si>
    <t xml:space="preserve">Америка</t>
  </si>
  <si>
    <t xml:space="preserve">Карибский бассейн</t>
  </si>
  <si>
    <t xml:space="preserve">Ангола</t>
  </si>
  <si>
    <t xml:space="preserve">Республика Ангола</t>
  </si>
  <si>
    <t xml:space="preserve">Angola</t>
  </si>
  <si>
    <t xml:space="preserve">AO</t>
  </si>
  <si>
    <t xml:space="preserve">AGO</t>
  </si>
  <si>
    <t xml:space="preserve">Центральная Африка</t>
  </si>
  <si>
    <t xml:space="preserve">Андорра</t>
  </si>
  <si>
    <t xml:space="preserve">Княжество Андорра</t>
  </si>
  <si>
    <t xml:space="preserve">Andorra</t>
  </si>
  <si>
    <t xml:space="preserve">AD</t>
  </si>
  <si>
    <t xml:space="preserve">AND</t>
  </si>
  <si>
    <t xml:space="preserve">Антарктида</t>
  </si>
  <si>
    <t xml:space="preserve">Antarctica</t>
  </si>
  <si>
    <t xml:space="preserve">AQ</t>
  </si>
  <si>
    <t xml:space="preserve">ATA</t>
  </si>
  <si>
    <t xml:space="preserve">Антарктика</t>
  </si>
  <si>
    <t xml:space="preserve">Антигуа и Барбуда</t>
  </si>
  <si>
    <t xml:space="preserve">Antigua and Barbuda</t>
  </si>
  <si>
    <t xml:space="preserve">AG</t>
  </si>
  <si>
    <t xml:space="preserve">ATG</t>
  </si>
  <si>
    <t xml:space="preserve">Аргентина</t>
  </si>
  <si>
    <t xml:space="preserve">Аргентинская Республика</t>
  </si>
  <si>
    <t xml:space="preserve">Argentina</t>
  </si>
  <si>
    <t xml:space="preserve">AR</t>
  </si>
  <si>
    <t xml:space="preserve">ARG</t>
  </si>
  <si>
    <t xml:space="preserve">Южная Америка</t>
  </si>
  <si>
    <t xml:space="preserve">Армения</t>
  </si>
  <si>
    <t xml:space="preserve">Республика Армения</t>
  </si>
  <si>
    <t xml:space="preserve">Armenia</t>
  </si>
  <si>
    <t xml:space="preserve">AM</t>
  </si>
  <si>
    <t xml:space="preserve">ARM</t>
  </si>
  <si>
    <t xml:space="preserve">Аруба</t>
  </si>
  <si>
    <t xml:space="preserve">Aruba</t>
  </si>
  <si>
    <t xml:space="preserve">AW</t>
  </si>
  <si>
    <t xml:space="preserve">ABW</t>
  </si>
  <si>
    <t xml:space="preserve">Афганистан</t>
  </si>
  <si>
    <t xml:space="preserve">Переходное Исламское Государство Афганистан</t>
  </si>
  <si>
    <t xml:space="preserve">Afghanistan</t>
  </si>
  <si>
    <t xml:space="preserve">AF</t>
  </si>
  <si>
    <t xml:space="preserve">AFG</t>
  </si>
  <si>
    <t xml:space="preserve">Южная часть Центральной Азии</t>
  </si>
  <si>
    <t xml:space="preserve">Багамы</t>
  </si>
  <si>
    <t xml:space="preserve">Содружество Багамы</t>
  </si>
  <si>
    <t xml:space="preserve">Bahamas</t>
  </si>
  <si>
    <t xml:space="preserve">BS</t>
  </si>
  <si>
    <t xml:space="preserve">BHS</t>
  </si>
  <si>
    <t xml:space="preserve">Бангладеш</t>
  </si>
  <si>
    <t xml:space="preserve">Народная Республика Бангладеш</t>
  </si>
  <si>
    <t xml:space="preserve">Bangladesh</t>
  </si>
  <si>
    <t xml:space="preserve">BD</t>
  </si>
  <si>
    <t xml:space="preserve">BGD</t>
  </si>
  <si>
    <t xml:space="preserve">Барбадос</t>
  </si>
  <si>
    <t xml:space="preserve">Barbados</t>
  </si>
  <si>
    <t xml:space="preserve">BB</t>
  </si>
  <si>
    <t xml:space="preserve">BRB</t>
  </si>
  <si>
    <t xml:space="preserve">Бахрейн</t>
  </si>
  <si>
    <t xml:space="preserve">Королевство Бахрейн</t>
  </si>
  <si>
    <t xml:space="preserve">Bahrain</t>
  </si>
  <si>
    <t xml:space="preserve">BH</t>
  </si>
  <si>
    <t xml:space="preserve">BHR</t>
  </si>
  <si>
    <t xml:space="preserve">Беларусь</t>
  </si>
  <si>
    <t xml:space="preserve">Республика Беларусь</t>
  </si>
  <si>
    <t xml:space="preserve">Belarus</t>
  </si>
  <si>
    <t xml:space="preserve">BY</t>
  </si>
  <si>
    <t xml:space="preserve">BLR</t>
  </si>
  <si>
    <t xml:space="preserve">Восточная Европа</t>
  </si>
  <si>
    <t xml:space="preserve">Белиз</t>
  </si>
  <si>
    <t xml:space="preserve">Belize</t>
  </si>
  <si>
    <t xml:space="preserve">BZ</t>
  </si>
  <si>
    <t xml:space="preserve">BLZ</t>
  </si>
  <si>
    <t xml:space="preserve">Бельгия</t>
  </si>
  <si>
    <t xml:space="preserve">Королевство Бельгии</t>
  </si>
  <si>
    <t xml:space="preserve">Belgium</t>
  </si>
  <si>
    <t xml:space="preserve">BE</t>
  </si>
  <si>
    <t xml:space="preserve">BEL</t>
  </si>
  <si>
    <t xml:space="preserve">Бенин</t>
  </si>
  <si>
    <t xml:space="preserve">Республика Бенин</t>
  </si>
  <si>
    <t xml:space="preserve">Benin</t>
  </si>
  <si>
    <t xml:space="preserve">BJ</t>
  </si>
  <si>
    <t xml:space="preserve">BEN</t>
  </si>
  <si>
    <t xml:space="preserve">Западная Африка</t>
  </si>
  <si>
    <t xml:space="preserve">Бермуды</t>
  </si>
  <si>
    <t xml:space="preserve">Bermuda</t>
  </si>
  <si>
    <t xml:space="preserve">BM</t>
  </si>
  <si>
    <t xml:space="preserve">BMU</t>
  </si>
  <si>
    <t xml:space="preserve">Северная Америка</t>
  </si>
  <si>
    <t xml:space="preserve">Болгария</t>
  </si>
  <si>
    <t xml:space="preserve">Республика Болгария</t>
  </si>
  <si>
    <t xml:space="preserve">Bulgaria</t>
  </si>
  <si>
    <t xml:space="preserve">BG</t>
  </si>
  <si>
    <t xml:space="preserve">BGR</t>
  </si>
  <si>
    <t xml:space="preserve">Боливия, Многонациональное Государство</t>
  </si>
  <si>
    <t xml:space="preserve">Многонациональное Государство Боливия</t>
  </si>
  <si>
    <t xml:space="preserve">Bolivia, plurinational state of</t>
  </si>
  <si>
    <t xml:space="preserve">BO</t>
  </si>
  <si>
    <t xml:space="preserve">BOL</t>
  </si>
  <si>
    <t xml:space="preserve">Бонайре, Саба и Синт-Эстатиус</t>
  </si>
  <si>
    <t xml:space="preserve">Bonaire, Sint Eustatius and Saba</t>
  </si>
  <si>
    <t xml:space="preserve">BQ</t>
  </si>
  <si>
    <t xml:space="preserve">BES</t>
  </si>
  <si>
    <t xml:space="preserve">Босния и Герцеговина</t>
  </si>
  <si>
    <t xml:space="preserve">Bosnia and Herzegovina</t>
  </si>
  <si>
    <t xml:space="preserve">BA</t>
  </si>
  <si>
    <t xml:space="preserve">BIH</t>
  </si>
  <si>
    <t xml:space="preserve">Ботсвана</t>
  </si>
  <si>
    <t xml:space="preserve">Республика Ботсвана</t>
  </si>
  <si>
    <t xml:space="preserve">Botswana</t>
  </si>
  <si>
    <t xml:space="preserve">BW</t>
  </si>
  <si>
    <t xml:space="preserve">BWA</t>
  </si>
  <si>
    <t xml:space="preserve">Южная часть Африки</t>
  </si>
  <si>
    <t xml:space="preserve">Бразилия</t>
  </si>
  <si>
    <t xml:space="preserve">Федеративная Республика Бразилия</t>
  </si>
  <si>
    <t xml:space="preserve">Brazil</t>
  </si>
  <si>
    <t xml:space="preserve">BR</t>
  </si>
  <si>
    <t xml:space="preserve">BRA</t>
  </si>
  <si>
    <t xml:space="preserve">Британская территория в Индийском океане</t>
  </si>
  <si>
    <t xml:space="preserve">British Indian Ocean Territory</t>
  </si>
  <si>
    <t xml:space="preserve">IO</t>
  </si>
  <si>
    <t xml:space="preserve">IOT</t>
  </si>
  <si>
    <t xml:space="preserve">Индийский океан</t>
  </si>
  <si>
    <t xml:space="preserve">Бруней-Даруссалам</t>
  </si>
  <si>
    <t xml:space="preserve">Brunei Darussalam</t>
  </si>
  <si>
    <t xml:space="preserve">BN</t>
  </si>
  <si>
    <t xml:space="preserve">BRN</t>
  </si>
  <si>
    <t xml:space="preserve">Юго-Восточная Азия</t>
  </si>
  <si>
    <t xml:space="preserve">Буркина-Фасо</t>
  </si>
  <si>
    <t xml:space="preserve">Burkina Faso</t>
  </si>
  <si>
    <t xml:space="preserve">BF</t>
  </si>
  <si>
    <t xml:space="preserve">BFA</t>
  </si>
  <si>
    <t xml:space="preserve">Бурунди</t>
  </si>
  <si>
    <t xml:space="preserve">Республика Бурунди</t>
  </si>
  <si>
    <t xml:space="preserve">Burundi</t>
  </si>
  <si>
    <t xml:space="preserve">BI</t>
  </si>
  <si>
    <t xml:space="preserve">BDI</t>
  </si>
  <si>
    <t xml:space="preserve">Восточная Африка</t>
  </si>
  <si>
    <t xml:space="preserve">Бутан</t>
  </si>
  <si>
    <t xml:space="preserve">Королевство Бутан</t>
  </si>
  <si>
    <t xml:space="preserve">Bhutan</t>
  </si>
  <si>
    <t xml:space="preserve">BT</t>
  </si>
  <si>
    <t xml:space="preserve">BTN</t>
  </si>
  <si>
    <t xml:space="preserve">Вануату</t>
  </si>
  <si>
    <t xml:space="preserve">Республика Вануату</t>
  </si>
  <si>
    <t xml:space="preserve">Vanuatu</t>
  </si>
  <si>
    <t xml:space="preserve">VU</t>
  </si>
  <si>
    <t xml:space="preserve">VUT</t>
  </si>
  <si>
    <t xml:space="preserve">Меланезия</t>
  </si>
  <si>
    <t xml:space="preserve">Венгрия</t>
  </si>
  <si>
    <t xml:space="preserve">Венгерская Республика</t>
  </si>
  <si>
    <t xml:space="preserve">Hungary</t>
  </si>
  <si>
    <t xml:space="preserve">HU</t>
  </si>
  <si>
    <t xml:space="preserve">HUN</t>
  </si>
  <si>
    <t xml:space="preserve">Венесуэла Боливарианская Республика</t>
  </si>
  <si>
    <t xml:space="preserve">Боливарийская Республика Венесуэла</t>
  </si>
  <si>
    <t xml:space="preserve">Venezuela</t>
  </si>
  <si>
    <t xml:space="preserve">VE</t>
  </si>
  <si>
    <t xml:space="preserve">VEN</t>
  </si>
  <si>
    <t xml:space="preserve">Виргинские острова, Британские</t>
  </si>
  <si>
    <t xml:space="preserve">Британские Виргинские острова</t>
  </si>
  <si>
    <t xml:space="preserve">Virgin Islands, British</t>
  </si>
  <si>
    <t xml:space="preserve">VG</t>
  </si>
  <si>
    <t xml:space="preserve">VGB</t>
  </si>
  <si>
    <t xml:space="preserve">Виргинские острова, США</t>
  </si>
  <si>
    <t xml:space="preserve">Виргинские острова Соединенных Штатов</t>
  </si>
  <si>
    <t xml:space="preserve">Virgin Islands, U.S.</t>
  </si>
  <si>
    <t xml:space="preserve">VI</t>
  </si>
  <si>
    <t xml:space="preserve">VIR</t>
  </si>
  <si>
    <t xml:space="preserve">Вьетнам</t>
  </si>
  <si>
    <t xml:space="preserve">Социалистическая Республика Вьетнам</t>
  </si>
  <si>
    <t xml:space="preserve">Vietnam</t>
  </si>
  <si>
    <t xml:space="preserve">VN</t>
  </si>
  <si>
    <t xml:space="preserve">VNM</t>
  </si>
  <si>
    <t xml:space="preserve">Габон</t>
  </si>
  <si>
    <t xml:space="preserve">Габонская Республика</t>
  </si>
  <si>
    <t xml:space="preserve">Gabon</t>
  </si>
  <si>
    <t xml:space="preserve">GA</t>
  </si>
  <si>
    <t xml:space="preserve">GAB</t>
  </si>
  <si>
    <t xml:space="preserve">Гаити</t>
  </si>
  <si>
    <t xml:space="preserve">Республика Гаити</t>
  </si>
  <si>
    <t xml:space="preserve">Haiti</t>
  </si>
  <si>
    <t xml:space="preserve">HT</t>
  </si>
  <si>
    <t xml:space="preserve">HTI</t>
  </si>
  <si>
    <t xml:space="preserve">Гайана</t>
  </si>
  <si>
    <t xml:space="preserve">Республика Гайана</t>
  </si>
  <si>
    <t xml:space="preserve">Guyana</t>
  </si>
  <si>
    <t xml:space="preserve">GY</t>
  </si>
  <si>
    <t xml:space="preserve">GUY</t>
  </si>
  <si>
    <t xml:space="preserve">Гамбия</t>
  </si>
  <si>
    <t xml:space="preserve">Республика Гамбия</t>
  </si>
  <si>
    <t xml:space="preserve">Gambia</t>
  </si>
  <si>
    <t xml:space="preserve">GM</t>
  </si>
  <si>
    <t xml:space="preserve">GMB</t>
  </si>
  <si>
    <t xml:space="preserve">Гана</t>
  </si>
  <si>
    <t xml:space="preserve">Республика Гана</t>
  </si>
  <si>
    <t xml:space="preserve">Ghana</t>
  </si>
  <si>
    <t xml:space="preserve">GH</t>
  </si>
  <si>
    <t xml:space="preserve">GHA</t>
  </si>
  <si>
    <t xml:space="preserve">Гваделупа</t>
  </si>
  <si>
    <t xml:space="preserve">Guadeloupe</t>
  </si>
  <si>
    <t xml:space="preserve">GP</t>
  </si>
  <si>
    <t xml:space="preserve">GLP</t>
  </si>
  <si>
    <t xml:space="preserve">Гватемала</t>
  </si>
  <si>
    <t xml:space="preserve">Республика Гватемала</t>
  </si>
  <si>
    <t xml:space="preserve">Guatemala</t>
  </si>
  <si>
    <t xml:space="preserve">GT</t>
  </si>
  <si>
    <t xml:space="preserve">GTM</t>
  </si>
  <si>
    <t xml:space="preserve">Центральная Америка</t>
  </si>
  <si>
    <t xml:space="preserve">Гвинея</t>
  </si>
  <si>
    <t xml:space="preserve">Гвинейская Республика</t>
  </si>
  <si>
    <t xml:space="preserve">Guinea</t>
  </si>
  <si>
    <t xml:space="preserve">GN</t>
  </si>
  <si>
    <t xml:space="preserve">GIN</t>
  </si>
  <si>
    <t xml:space="preserve">Гвинея-Бисау</t>
  </si>
  <si>
    <t xml:space="preserve">Республика Гвинея-Бисау</t>
  </si>
  <si>
    <t xml:space="preserve">Guinea-Bissau</t>
  </si>
  <si>
    <t xml:space="preserve">GW</t>
  </si>
  <si>
    <t xml:space="preserve">GNB</t>
  </si>
  <si>
    <t xml:space="preserve">Германия</t>
  </si>
  <si>
    <t xml:space="preserve">Федеративная Республика Германия</t>
  </si>
  <si>
    <t xml:space="preserve">Germany</t>
  </si>
  <si>
    <t xml:space="preserve">DE</t>
  </si>
  <si>
    <t xml:space="preserve">DEU</t>
  </si>
  <si>
    <t xml:space="preserve">Гернси</t>
  </si>
  <si>
    <t xml:space="preserve">Guernsey</t>
  </si>
  <si>
    <t xml:space="preserve">GG</t>
  </si>
  <si>
    <t xml:space="preserve">GGY</t>
  </si>
  <si>
    <t xml:space="preserve">Северная Европа</t>
  </si>
  <si>
    <t xml:space="preserve">Гибралтар</t>
  </si>
  <si>
    <t xml:space="preserve">Gibraltar</t>
  </si>
  <si>
    <t xml:space="preserve">GI</t>
  </si>
  <si>
    <t xml:space="preserve">GIB</t>
  </si>
  <si>
    <t xml:space="preserve">Гондурас</t>
  </si>
  <si>
    <t xml:space="preserve">Республика Гондурас</t>
  </si>
  <si>
    <t xml:space="preserve">Honduras</t>
  </si>
  <si>
    <t xml:space="preserve">HN</t>
  </si>
  <si>
    <t xml:space="preserve">HND</t>
  </si>
  <si>
    <t xml:space="preserve">Гонконг</t>
  </si>
  <si>
    <t xml:space="preserve">Специальный административный регион Китая Гонконг</t>
  </si>
  <si>
    <t xml:space="preserve">Hong Kong</t>
  </si>
  <si>
    <t xml:space="preserve">HK</t>
  </si>
  <si>
    <t xml:space="preserve">HKG</t>
  </si>
  <si>
    <t xml:space="preserve">Восточная Азия</t>
  </si>
  <si>
    <t xml:space="preserve">Гренада</t>
  </si>
  <si>
    <t xml:space="preserve">Grenada</t>
  </si>
  <si>
    <t xml:space="preserve">GD</t>
  </si>
  <si>
    <t xml:space="preserve">GRD</t>
  </si>
  <si>
    <t xml:space="preserve">Гренландия</t>
  </si>
  <si>
    <t xml:space="preserve">Greenland</t>
  </si>
  <si>
    <t xml:space="preserve">GL</t>
  </si>
  <si>
    <t xml:space="preserve">GRL</t>
  </si>
  <si>
    <t xml:space="preserve">Греция</t>
  </si>
  <si>
    <t xml:space="preserve">Греческая Республика</t>
  </si>
  <si>
    <t xml:space="preserve">Greece</t>
  </si>
  <si>
    <t xml:space="preserve">GR</t>
  </si>
  <si>
    <t xml:space="preserve">GRC</t>
  </si>
  <si>
    <t xml:space="preserve">Грузия</t>
  </si>
  <si>
    <t xml:space="preserve">Georgia</t>
  </si>
  <si>
    <t xml:space="preserve">GE</t>
  </si>
  <si>
    <t xml:space="preserve">GEO</t>
  </si>
  <si>
    <t xml:space="preserve">Гуам</t>
  </si>
  <si>
    <t xml:space="preserve">Guam</t>
  </si>
  <si>
    <t xml:space="preserve">GU</t>
  </si>
  <si>
    <t xml:space="preserve">GUM</t>
  </si>
  <si>
    <t xml:space="preserve">Микронезия</t>
  </si>
  <si>
    <t xml:space="preserve">Дания</t>
  </si>
  <si>
    <t xml:space="preserve">Королевство Дания</t>
  </si>
  <si>
    <t xml:space="preserve">Denmark</t>
  </si>
  <si>
    <t xml:space="preserve">DK</t>
  </si>
  <si>
    <t xml:space="preserve">DNK</t>
  </si>
  <si>
    <t xml:space="preserve">Джерси</t>
  </si>
  <si>
    <t xml:space="preserve">Jersey</t>
  </si>
  <si>
    <t xml:space="preserve">JE</t>
  </si>
  <si>
    <t xml:space="preserve">JEY</t>
  </si>
  <si>
    <t xml:space="preserve">Джибути</t>
  </si>
  <si>
    <t xml:space="preserve">Республика Джибути</t>
  </si>
  <si>
    <t xml:space="preserve">Djibouti</t>
  </si>
  <si>
    <t xml:space="preserve">DJ</t>
  </si>
  <si>
    <t xml:space="preserve">DJI</t>
  </si>
  <si>
    <t xml:space="preserve">Доминика</t>
  </si>
  <si>
    <t xml:space="preserve">Содружество Доминики</t>
  </si>
  <si>
    <t xml:space="preserve">Dominica</t>
  </si>
  <si>
    <t xml:space="preserve">DM</t>
  </si>
  <si>
    <t xml:space="preserve">DMA</t>
  </si>
  <si>
    <t xml:space="preserve">Доминиканская Республика</t>
  </si>
  <si>
    <t xml:space="preserve">Dominican Republic</t>
  </si>
  <si>
    <t xml:space="preserve">DO</t>
  </si>
  <si>
    <t xml:space="preserve">DOM</t>
  </si>
  <si>
    <t xml:space="preserve">Египет</t>
  </si>
  <si>
    <t xml:space="preserve">Арабская Республика Египет</t>
  </si>
  <si>
    <t xml:space="preserve">Egypt</t>
  </si>
  <si>
    <t xml:space="preserve">EG</t>
  </si>
  <si>
    <t xml:space="preserve">EGY</t>
  </si>
  <si>
    <t xml:space="preserve">Замбия</t>
  </si>
  <si>
    <t xml:space="preserve">Республика Замбия</t>
  </si>
  <si>
    <t xml:space="preserve">Zambia</t>
  </si>
  <si>
    <t xml:space="preserve">ZM</t>
  </si>
  <si>
    <t xml:space="preserve">ZMB</t>
  </si>
  <si>
    <t xml:space="preserve">Западная Сахара</t>
  </si>
  <si>
    <t xml:space="preserve">Western Sahara</t>
  </si>
  <si>
    <t xml:space="preserve">EH</t>
  </si>
  <si>
    <t xml:space="preserve">ESH</t>
  </si>
  <si>
    <t xml:space="preserve">Зимбабве</t>
  </si>
  <si>
    <t xml:space="preserve">Республика Зимбабве</t>
  </si>
  <si>
    <t xml:space="preserve">Zimbabwe</t>
  </si>
  <si>
    <t xml:space="preserve">ZW</t>
  </si>
  <si>
    <t xml:space="preserve">ZWE</t>
  </si>
  <si>
    <t xml:space="preserve">Израиль</t>
  </si>
  <si>
    <t xml:space="preserve">Государство Израиль</t>
  </si>
  <si>
    <t xml:space="preserve">Israel</t>
  </si>
  <si>
    <t xml:space="preserve">IL</t>
  </si>
  <si>
    <t xml:space="preserve">ISR</t>
  </si>
  <si>
    <t xml:space="preserve">Индия</t>
  </si>
  <si>
    <t xml:space="preserve">Республика Индия</t>
  </si>
  <si>
    <t xml:space="preserve">India</t>
  </si>
  <si>
    <t xml:space="preserve">IN</t>
  </si>
  <si>
    <t xml:space="preserve">IND</t>
  </si>
  <si>
    <t xml:space="preserve">Индонезия</t>
  </si>
  <si>
    <t xml:space="preserve">Республика Индонезия</t>
  </si>
  <si>
    <t xml:space="preserve">Indonesia</t>
  </si>
  <si>
    <t xml:space="preserve">ID</t>
  </si>
  <si>
    <t xml:space="preserve">IDN</t>
  </si>
  <si>
    <t xml:space="preserve">Иордания</t>
  </si>
  <si>
    <t xml:space="preserve">Иорданское Хашимитское Королевство</t>
  </si>
  <si>
    <t xml:space="preserve">Jordan</t>
  </si>
  <si>
    <t xml:space="preserve">JO</t>
  </si>
  <si>
    <t xml:space="preserve">JOR</t>
  </si>
  <si>
    <t xml:space="preserve">Ирак</t>
  </si>
  <si>
    <t xml:space="preserve">Республика Ирак</t>
  </si>
  <si>
    <t xml:space="preserve">Iraq</t>
  </si>
  <si>
    <t xml:space="preserve">IQ</t>
  </si>
  <si>
    <t xml:space="preserve">IRQ</t>
  </si>
  <si>
    <t xml:space="preserve">Иран, Исламская Республика</t>
  </si>
  <si>
    <t xml:space="preserve">Исламская Республика Иран</t>
  </si>
  <si>
    <t xml:space="preserve">Iran, Islamic Republic of</t>
  </si>
  <si>
    <t xml:space="preserve">IR</t>
  </si>
  <si>
    <t xml:space="preserve">IRN</t>
  </si>
  <si>
    <t xml:space="preserve">Ирландия</t>
  </si>
  <si>
    <t xml:space="preserve">Ireland</t>
  </si>
  <si>
    <t xml:space="preserve">IE</t>
  </si>
  <si>
    <t xml:space="preserve">IRL</t>
  </si>
  <si>
    <t xml:space="preserve">Исландия</t>
  </si>
  <si>
    <t xml:space="preserve">Республика Исландия</t>
  </si>
  <si>
    <t xml:space="preserve">Iceland</t>
  </si>
  <si>
    <t xml:space="preserve">IS</t>
  </si>
  <si>
    <t xml:space="preserve">ISL</t>
  </si>
  <si>
    <t xml:space="preserve">Испания</t>
  </si>
  <si>
    <t xml:space="preserve">Королевство Испания</t>
  </si>
  <si>
    <t xml:space="preserve">Spain</t>
  </si>
  <si>
    <t xml:space="preserve">ES</t>
  </si>
  <si>
    <t xml:space="preserve">ESP</t>
  </si>
  <si>
    <t xml:space="preserve">Италия</t>
  </si>
  <si>
    <t xml:space="preserve">Итальянская Республика</t>
  </si>
  <si>
    <t xml:space="preserve">Italy</t>
  </si>
  <si>
    <t xml:space="preserve">IT</t>
  </si>
  <si>
    <t xml:space="preserve">ITA</t>
  </si>
  <si>
    <t xml:space="preserve">Йемен</t>
  </si>
  <si>
    <t xml:space="preserve">Йеменская Республика</t>
  </si>
  <si>
    <t xml:space="preserve">Yemen</t>
  </si>
  <si>
    <t xml:space="preserve">YE</t>
  </si>
  <si>
    <t xml:space="preserve">YEM</t>
  </si>
  <si>
    <t xml:space="preserve">Кабо-Верде</t>
  </si>
  <si>
    <t xml:space="preserve">Республика Кабо-Верде</t>
  </si>
  <si>
    <t xml:space="preserve">Cape Verde</t>
  </si>
  <si>
    <t xml:space="preserve">CV</t>
  </si>
  <si>
    <t xml:space="preserve">CPV</t>
  </si>
  <si>
    <t xml:space="preserve">Казахстан</t>
  </si>
  <si>
    <t xml:space="preserve">Республика Казахстан</t>
  </si>
  <si>
    <t xml:space="preserve">Kazakhstan</t>
  </si>
  <si>
    <t xml:space="preserve">KZ</t>
  </si>
  <si>
    <t xml:space="preserve">KAZ</t>
  </si>
  <si>
    <t xml:space="preserve">Камбоджа</t>
  </si>
  <si>
    <t xml:space="preserve">Королевство Камбоджа</t>
  </si>
  <si>
    <t xml:space="preserve">Cambodia</t>
  </si>
  <si>
    <t xml:space="preserve">KH</t>
  </si>
  <si>
    <t xml:space="preserve">KHM</t>
  </si>
  <si>
    <t xml:space="preserve">Камерун</t>
  </si>
  <si>
    <t xml:space="preserve">Республика Камерун</t>
  </si>
  <si>
    <t xml:space="preserve">Cameroon</t>
  </si>
  <si>
    <t xml:space="preserve">CM</t>
  </si>
  <si>
    <t xml:space="preserve">CMR</t>
  </si>
  <si>
    <t xml:space="preserve">Канада</t>
  </si>
  <si>
    <t xml:space="preserve">Canada</t>
  </si>
  <si>
    <t xml:space="preserve">CA</t>
  </si>
  <si>
    <t xml:space="preserve">CAN</t>
  </si>
  <si>
    <t xml:space="preserve">Катар</t>
  </si>
  <si>
    <t xml:space="preserve">Государство Катар</t>
  </si>
  <si>
    <t xml:space="preserve">Qatar</t>
  </si>
  <si>
    <t xml:space="preserve">QA</t>
  </si>
  <si>
    <t xml:space="preserve">QAT</t>
  </si>
  <si>
    <t xml:space="preserve">Кения</t>
  </si>
  <si>
    <t xml:space="preserve">Республика Кения</t>
  </si>
  <si>
    <t xml:space="preserve">Kenya</t>
  </si>
  <si>
    <t xml:space="preserve">KE</t>
  </si>
  <si>
    <t xml:space="preserve">KEN</t>
  </si>
  <si>
    <t xml:space="preserve">Кипр</t>
  </si>
  <si>
    <t xml:space="preserve">Республика Кипр</t>
  </si>
  <si>
    <t xml:space="preserve">Cyprus</t>
  </si>
  <si>
    <t xml:space="preserve">CY</t>
  </si>
  <si>
    <t xml:space="preserve">CYP</t>
  </si>
  <si>
    <t xml:space="preserve">Киргизия</t>
  </si>
  <si>
    <t xml:space="preserve">Киргизская Республика</t>
  </si>
  <si>
    <t xml:space="preserve">Kyrgyzstan</t>
  </si>
  <si>
    <t xml:space="preserve">KG</t>
  </si>
  <si>
    <t xml:space="preserve">KGZ</t>
  </si>
  <si>
    <t xml:space="preserve">Кирибати</t>
  </si>
  <si>
    <t xml:space="preserve">Республика Кирибати</t>
  </si>
  <si>
    <t xml:space="preserve">Kiribati</t>
  </si>
  <si>
    <t xml:space="preserve">KI</t>
  </si>
  <si>
    <t xml:space="preserve">KIR</t>
  </si>
  <si>
    <t xml:space="preserve">Китайская Народная Республика</t>
  </si>
  <si>
    <t xml:space="preserve">China</t>
  </si>
  <si>
    <t xml:space="preserve">CN</t>
  </si>
  <si>
    <t xml:space="preserve">CHN</t>
  </si>
  <si>
    <t xml:space="preserve">Кокосовые (Килинг) острова</t>
  </si>
  <si>
    <t xml:space="preserve">Cocos (Keeling) Islands</t>
  </si>
  <si>
    <t xml:space="preserve">CC</t>
  </si>
  <si>
    <t xml:space="preserve">CCK</t>
  </si>
  <si>
    <t xml:space="preserve">Колумбия</t>
  </si>
  <si>
    <t xml:space="preserve">Республика Колумбия</t>
  </si>
  <si>
    <t xml:space="preserve">Colombia</t>
  </si>
  <si>
    <t xml:space="preserve">CO</t>
  </si>
  <si>
    <t xml:space="preserve">COL</t>
  </si>
  <si>
    <t xml:space="preserve">Коморы</t>
  </si>
  <si>
    <t xml:space="preserve">Союз Коморы</t>
  </si>
  <si>
    <t xml:space="preserve">Comoros</t>
  </si>
  <si>
    <t xml:space="preserve">KM</t>
  </si>
  <si>
    <t xml:space="preserve">COM</t>
  </si>
  <si>
    <t xml:space="preserve">Конго</t>
  </si>
  <si>
    <t xml:space="preserve">Республика Конго</t>
  </si>
  <si>
    <t xml:space="preserve">Congo</t>
  </si>
  <si>
    <t xml:space="preserve">CG</t>
  </si>
  <si>
    <t xml:space="preserve">COG</t>
  </si>
  <si>
    <t xml:space="preserve">Конго, Демократическая Республика</t>
  </si>
  <si>
    <t xml:space="preserve">Демократическая Республика Конго</t>
  </si>
  <si>
    <t xml:space="preserve">Congo, Democratic Republic of the</t>
  </si>
  <si>
    <t xml:space="preserve">CD</t>
  </si>
  <si>
    <t xml:space="preserve">COD</t>
  </si>
  <si>
    <t xml:space="preserve">Корея, Народно-Демократическая Республика</t>
  </si>
  <si>
    <t xml:space="preserve">Корейская Народно-Демократическая Республика</t>
  </si>
  <si>
    <t xml:space="preserve">Korea, Democratic People's republic of</t>
  </si>
  <si>
    <t xml:space="preserve">KP</t>
  </si>
  <si>
    <t xml:space="preserve">PRK</t>
  </si>
  <si>
    <t xml:space="preserve">Корея, Республика</t>
  </si>
  <si>
    <t xml:space="preserve">Республика Корея</t>
  </si>
  <si>
    <t xml:space="preserve">Korea, Republic of</t>
  </si>
  <si>
    <t xml:space="preserve">KR</t>
  </si>
  <si>
    <t xml:space="preserve">KOR</t>
  </si>
  <si>
    <t xml:space="preserve">Коста-Рика</t>
  </si>
  <si>
    <t xml:space="preserve">Республика Коста-Рика</t>
  </si>
  <si>
    <t xml:space="preserve">Costa Rica</t>
  </si>
  <si>
    <t xml:space="preserve">CR</t>
  </si>
  <si>
    <t xml:space="preserve">CRI</t>
  </si>
  <si>
    <t xml:space="preserve">Кот д'Ивуар</t>
  </si>
  <si>
    <t xml:space="preserve">Республика Кот д'Ивуар</t>
  </si>
  <si>
    <t xml:space="preserve">Cote d'Ivoire</t>
  </si>
  <si>
    <t xml:space="preserve">CI</t>
  </si>
  <si>
    <t xml:space="preserve">CIV</t>
  </si>
  <si>
    <t xml:space="preserve">Куба</t>
  </si>
  <si>
    <t xml:space="preserve">Республика Куба</t>
  </si>
  <si>
    <t xml:space="preserve">Cuba</t>
  </si>
  <si>
    <t xml:space="preserve">CU</t>
  </si>
  <si>
    <t xml:space="preserve">CUB</t>
  </si>
  <si>
    <t xml:space="preserve">Кувейт</t>
  </si>
  <si>
    <t xml:space="preserve">Государство Кувейт</t>
  </si>
  <si>
    <t xml:space="preserve">Kuwait</t>
  </si>
  <si>
    <t xml:space="preserve">KW</t>
  </si>
  <si>
    <t xml:space="preserve">KWT</t>
  </si>
  <si>
    <t xml:space="preserve">Кюрасао</t>
  </si>
  <si>
    <t xml:space="preserve">Curaçao</t>
  </si>
  <si>
    <t xml:space="preserve">CW</t>
  </si>
  <si>
    <t xml:space="preserve">CUW</t>
  </si>
  <si>
    <t xml:space="preserve">Лаос</t>
  </si>
  <si>
    <t xml:space="preserve">Лаосская Народно-Демократическая Республика</t>
  </si>
  <si>
    <t xml:space="preserve">Lao People's Democratic Republic</t>
  </si>
  <si>
    <t xml:space="preserve">LA</t>
  </si>
  <si>
    <t xml:space="preserve">LAO</t>
  </si>
  <si>
    <t xml:space="preserve">Латвия</t>
  </si>
  <si>
    <t xml:space="preserve">Латвийская Республика</t>
  </si>
  <si>
    <t xml:space="preserve">Latvia</t>
  </si>
  <si>
    <t xml:space="preserve">LV</t>
  </si>
  <si>
    <t xml:space="preserve">LVA</t>
  </si>
  <si>
    <t xml:space="preserve">Лесото</t>
  </si>
  <si>
    <t xml:space="preserve">Королевство Лесото</t>
  </si>
  <si>
    <t xml:space="preserve">Lesotho</t>
  </si>
  <si>
    <t xml:space="preserve">LS</t>
  </si>
  <si>
    <t xml:space="preserve">LSO</t>
  </si>
  <si>
    <t xml:space="preserve">Ливан</t>
  </si>
  <si>
    <t xml:space="preserve">Ливанская Республика</t>
  </si>
  <si>
    <t xml:space="preserve">Lebanon</t>
  </si>
  <si>
    <t xml:space="preserve">LB</t>
  </si>
  <si>
    <t xml:space="preserve">LBN</t>
  </si>
  <si>
    <t xml:space="preserve">Ливийская Арабская Джамахирия</t>
  </si>
  <si>
    <t xml:space="preserve">Социалистическая Народная Ливийская Арабская Джамахирия</t>
  </si>
  <si>
    <t xml:space="preserve">Libyan Arab Jamahiriya</t>
  </si>
  <si>
    <t xml:space="preserve">LY</t>
  </si>
  <si>
    <t xml:space="preserve">LBY</t>
  </si>
  <si>
    <t xml:space="preserve">Либерия</t>
  </si>
  <si>
    <t xml:space="preserve">Республика Либерия</t>
  </si>
  <si>
    <t xml:space="preserve">Liberia</t>
  </si>
  <si>
    <t xml:space="preserve">LR</t>
  </si>
  <si>
    <t xml:space="preserve">LBR</t>
  </si>
  <si>
    <t xml:space="preserve">Лихтенштейн</t>
  </si>
  <si>
    <t xml:space="preserve">Княжество Лихтенштейн</t>
  </si>
  <si>
    <t xml:space="preserve">Liechtenstein</t>
  </si>
  <si>
    <t xml:space="preserve">LI</t>
  </si>
  <si>
    <t xml:space="preserve">LIE</t>
  </si>
  <si>
    <t xml:space="preserve">Литва</t>
  </si>
  <si>
    <t xml:space="preserve">Литовская Республика</t>
  </si>
  <si>
    <t xml:space="preserve">Lithuania</t>
  </si>
  <si>
    <t xml:space="preserve">LT</t>
  </si>
  <si>
    <t xml:space="preserve">LTU</t>
  </si>
  <si>
    <t xml:space="preserve">Люксембург</t>
  </si>
  <si>
    <t xml:space="preserve">Великое Герцогство Люксембург</t>
  </si>
  <si>
    <t xml:space="preserve">Luxembourg</t>
  </si>
  <si>
    <t xml:space="preserve">LU</t>
  </si>
  <si>
    <t xml:space="preserve">LUX</t>
  </si>
  <si>
    <t xml:space="preserve">Маврикий</t>
  </si>
  <si>
    <t xml:space="preserve">Республика Маврикий</t>
  </si>
  <si>
    <t xml:space="preserve">Mauritius</t>
  </si>
  <si>
    <t xml:space="preserve">MU</t>
  </si>
  <si>
    <t xml:space="preserve">MUS</t>
  </si>
  <si>
    <t xml:space="preserve">Мавритания</t>
  </si>
  <si>
    <t xml:space="preserve">Исламская Республика Мавритания</t>
  </si>
  <si>
    <t xml:space="preserve">Mauritania</t>
  </si>
  <si>
    <t xml:space="preserve">MR</t>
  </si>
  <si>
    <t xml:space="preserve">MRT</t>
  </si>
  <si>
    <t xml:space="preserve">Мадагаскар</t>
  </si>
  <si>
    <t xml:space="preserve">Республика Мадагаскар</t>
  </si>
  <si>
    <t xml:space="preserve">Madagascar</t>
  </si>
  <si>
    <t xml:space="preserve">MG</t>
  </si>
  <si>
    <t xml:space="preserve">MDG</t>
  </si>
  <si>
    <t xml:space="preserve">Майотта</t>
  </si>
  <si>
    <t xml:space="preserve">Mayotte</t>
  </si>
  <si>
    <t xml:space="preserve">YT</t>
  </si>
  <si>
    <t xml:space="preserve">MYT</t>
  </si>
  <si>
    <t xml:space="preserve">Макао</t>
  </si>
  <si>
    <t xml:space="preserve">Специальный административный регион Китая Макао</t>
  </si>
  <si>
    <t xml:space="preserve">Macao</t>
  </si>
  <si>
    <t xml:space="preserve">MO</t>
  </si>
  <si>
    <t xml:space="preserve">MAC</t>
  </si>
  <si>
    <t xml:space="preserve">Малави</t>
  </si>
  <si>
    <t xml:space="preserve">Республика Малави</t>
  </si>
  <si>
    <t xml:space="preserve">Malawi</t>
  </si>
  <si>
    <t xml:space="preserve">MW</t>
  </si>
  <si>
    <t xml:space="preserve">MWI</t>
  </si>
  <si>
    <t xml:space="preserve">Малайзия</t>
  </si>
  <si>
    <t xml:space="preserve">Malaysia</t>
  </si>
  <si>
    <t xml:space="preserve">MY</t>
  </si>
  <si>
    <t xml:space="preserve">MYS</t>
  </si>
  <si>
    <t xml:space="preserve">Мали</t>
  </si>
  <si>
    <t xml:space="preserve">Республика Мали</t>
  </si>
  <si>
    <t xml:space="preserve">Mali</t>
  </si>
  <si>
    <t xml:space="preserve">ML</t>
  </si>
  <si>
    <t xml:space="preserve">MLI</t>
  </si>
  <si>
    <t xml:space="preserve">Малые Тихоокеанские отдаленные острова Соединенных Штатов</t>
  </si>
  <si>
    <t xml:space="preserve">United States Minor Outlying Islands</t>
  </si>
  <si>
    <t xml:space="preserve">UM</t>
  </si>
  <si>
    <t xml:space="preserve">UMI</t>
  </si>
  <si>
    <t xml:space="preserve">Мальдивы</t>
  </si>
  <si>
    <t xml:space="preserve">Мальдивская Республика</t>
  </si>
  <si>
    <t xml:space="preserve">Maldives</t>
  </si>
  <si>
    <t xml:space="preserve">MV</t>
  </si>
  <si>
    <t xml:space="preserve">MDV</t>
  </si>
  <si>
    <t xml:space="preserve">Мальта</t>
  </si>
  <si>
    <t xml:space="preserve">Республика Мальта</t>
  </si>
  <si>
    <t xml:space="preserve">Malta</t>
  </si>
  <si>
    <t xml:space="preserve">MT</t>
  </si>
  <si>
    <t xml:space="preserve">MLT</t>
  </si>
  <si>
    <t xml:space="preserve">Марокко</t>
  </si>
  <si>
    <t xml:space="preserve">Королевство Марокко</t>
  </si>
  <si>
    <t xml:space="preserve">Morocco</t>
  </si>
  <si>
    <t xml:space="preserve">MA</t>
  </si>
  <si>
    <t xml:space="preserve">MAR</t>
  </si>
  <si>
    <t xml:space="preserve">Мартиника</t>
  </si>
  <si>
    <t xml:space="preserve">Martinique</t>
  </si>
  <si>
    <t xml:space="preserve">MQ</t>
  </si>
  <si>
    <t xml:space="preserve">MTQ</t>
  </si>
  <si>
    <t xml:space="preserve">Маршалловы острова</t>
  </si>
  <si>
    <t xml:space="preserve">Республика Маршалловы острова</t>
  </si>
  <si>
    <t xml:space="preserve">Marshall Islands</t>
  </si>
  <si>
    <t xml:space="preserve">MH</t>
  </si>
  <si>
    <t xml:space="preserve">MHL</t>
  </si>
  <si>
    <t xml:space="preserve">Мексика</t>
  </si>
  <si>
    <t xml:space="preserve">Мексиканские Соединенные Штаты</t>
  </si>
  <si>
    <t xml:space="preserve">Mexico</t>
  </si>
  <si>
    <t xml:space="preserve">MX</t>
  </si>
  <si>
    <t xml:space="preserve">MEX</t>
  </si>
  <si>
    <t xml:space="preserve">Микронезия, Федеративные Штаты</t>
  </si>
  <si>
    <t xml:space="preserve">Федеративные штаты Микронезии</t>
  </si>
  <si>
    <t xml:space="preserve">Micronesia, Federated States of</t>
  </si>
  <si>
    <t xml:space="preserve">FM</t>
  </si>
  <si>
    <t xml:space="preserve">FSM</t>
  </si>
  <si>
    <t xml:space="preserve">Мозамбик</t>
  </si>
  <si>
    <t xml:space="preserve">Республика Мозамбик</t>
  </si>
  <si>
    <t xml:space="preserve">Mozambique</t>
  </si>
  <si>
    <t xml:space="preserve">MZ</t>
  </si>
  <si>
    <t xml:space="preserve">MOZ</t>
  </si>
  <si>
    <t xml:space="preserve">Молдова, Республика</t>
  </si>
  <si>
    <t xml:space="preserve">Республика Молдова</t>
  </si>
  <si>
    <t xml:space="preserve">Moldova</t>
  </si>
  <si>
    <t xml:space="preserve">MD</t>
  </si>
  <si>
    <t xml:space="preserve">MDA</t>
  </si>
  <si>
    <t xml:space="preserve">Монако</t>
  </si>
  <si>
    <t xml:space="preserve">Княжество Монако</t>
  </si>
  <si>
    <t xml:space="preserve">Monaco</t>
  </si>
  <si>
    <t xml:space="preserve">MC</t>
  </si>
  <si>
    <t xml:space="preserve">MCO</t>
  </si>
  <si>
    <t xml:space="preserve">Монголия</t>
  </si>
  <si>
    <t xml:space="preserve">Mongolia</t>
  </si>
  <si>
    <t xml:space="preserve">MN</t>
  </si>
  <si>
    <t xml:space="preserve">MNG</t>
  </si>
  <si>
    <t xml:space="preserve">Монтсеррат</t>
  </si>
  <si>
    <t xml:space="preserve">Montserrat</t>
  </si>
  <si>
    <t xml:space="preserve">MS</t>
  </si>
  <si>
    <t xml:space="preserve">MSR</t>
  </si>
  <si>
    <t xml:space="preserve">Мьянма</t>
  </si>
  <si>
    <t xml:space="preserve">Союз Мьянма</t>
  </si>
  <si>
    <t xml:space="preserve">Myanmar</t>
  </si>
  <si>
    <t xml:space="preserve">MM</t>
  </si>
  <si>
    <t xml:space="preserve">MMR</t>
  </si>
  <si>
    <t xml:space="preserve">Намибия</t>
  </si>
  <si>
    <t xml:space="preserve">Республика Намибия</t>
  </si>
  <si>
    <t xml:space="preserve">Namibia</t>
  </si>
  <si>
    <t xml:space="preserve">NA</t>
  </si>
  <si>
    <t xml:space="preserve">NAM</t>
  </si>
  <si>
    <t xml:space="preserve">Науру</t>
  </si>
  <si>
    <t xml:space="preserve">Республика Науру</t>
  </si>
  <si>
    <t xml:space="preserve">Nauru</t>
  </si>
  <si>
    <t xml:space="preserve">NR</t>
  </si>
  <si>
    <t xml:space="preserve">NRU</t>
  </si>
  <si>
    <t xml:space="preserve">Непал</t>
  </si>
  <si>
    <t xml:space="preserve">Федеративная Демократическая Республика Непал</t>
  </si>
  <si>
    <t xml:space="preserve">Nepal</t>
  </si>
  <si>
    <t xml:space="preserve">NP</t>
  </si>
  <si>
    <t xml:space="preserve">NPL</t>
  </si>
  <si>
    <t xml:space="preserve">Нигер</t>
  </si>
  <si>
    <t xml:space="preserve">Республика Нигер</t>
  </si>
  <si>
    <t xml:space="preserve">Niger</t>
  </si>
  <si>
    <t xml:space="preserve">NE</t>
  </si>
  <si>
    <t xml:space="preserve">NER</t>
  </si>
  <si>
    <t xml:space="preserve">Нигерия</t>
  </si>
  <si>
    <t xml:space="preserve">Федеративная Республика Нигерия</t>
  </si>
  <si>
    <t xml:space="preserve">Nigeria</t>
  </si>
  <si>
    <t xml:space="preserve">NG</t>
  </si>
  <si>
    <t xml:space="preserve">NGA</t>
  </si>
  <si>
    <t xml:space="preserve">Королевство Нидерландов</t>
  </si>
  <si>
    <t xml:space="preserve">Netherlands</t>
  </si>
  <si>
    <t xml:space="preserve">NL</t>
  </si>
  <si>
    <t xml:space="preserve">NLD</t>
  </si>
  <si>
    <t xml:space="preserve">Никарагуа</t>
  </si>
  <si>
    <t xml:space="preserve">Республика Никарагуа</t>
  </si>
  <si>
    <t xml:space="preserve">Nicaragua</t>
  </si>
  <si>
    <t xml:space="preserve">NI</t>
  </si>
  <si>
    <t xml:space="preserve">NIC</t>
  </si>
  <si>
    <t xml:space="preserve">Ниуэ</t>
  </si>
  <si>
    <t xml:space="preserve">Республика Ниуэ</t>
  </si>
  <si>
    <t xml:space="preserve">Niue</t>
  </si>
  <si>
    <t xml:space="preserve">NU</t>
  </si>
  <si>
    <t xml:space="preserve">NIU</t>
  </si>
  <si>
    <t xml:space="preserve">Новая Зеландия</t>
  </si>
  <si>
    <t xml:space="preserve">New Zealand</t>
  </si>
  <si>
    <t xml:space="preserve">NZ</t>
  </si>
  <si>
    <t xml:space="preserve">NZL</t>
  </si>
  <si>
    <t xml:space="preserve">Новая Каледония</t>
  </si>
  <si>
    <t xml:space="preserve">New Caledonia</t>
  </si>
  <si>
    <t xml:space="preserve">NC</t>
  </si>
  <si>
    <t xml:space="preserve">NCL</t>
  </si>
  <si>
    <t xml:space="preserve">Норвегия</t>
  </si>
  <si>
    <t xml:space="preserve">Королевство Норвегия</t>
  </si>
  <si>
    <t xml:space="preserve">Norway</t>
  </si>
  <si>
    <t xml:space="preserve">NO</t>
  </si>
  <si>
    <t xml:space="preserve">NOR</t>
  </si>
  <si>
    <t xml:space="preserve">Объединенные Арабские Эмираты</t>
  </si>
  <si>
    <t xml:space="preserve">United Arab Emirates</t>
  </si>
  <si>
    <t xml:space="preserve">AE</t>
  </si>
  <si>
    <t xml:space="preserve">ARE</t>
  </si>
  <si>
    <t xml:space="preserve">Оман</t>
  </si>
  <si>
    <t xml:space="preserve">Султанат Оман</t>
  </si>
  <si>
    <t xml:space="preserve">Oman</t>
  </si>
  <si>
    <t xml:space="preserve">OM</t>
  </si>
  <si>
    <t xml:space="preserve">OMN</t>
  </si>
  <si>
    <t xml:space="preserve">Остров Буве</t>
  </si>
  <si>
    <t xml:space="preserve">Bouvet Island</t>
  </si>
  <si>
    <t xml:space="preserve">BV</t>
  </si>
  <si>
    <t xml:space="preserve">BVT</t>
  </si>
  <si>
    <t xml:space="preserve">Южный океан</t>
  </si>
  <si>
    <t xml:space="preserve">Остров Мэн</t>
  </si>
  <si>
    <t xml:space="preserve">Isle of Man</t>
  </si>
  <si>
    <t xml:space="preserve">IM</t>
  </si>
  <si>
    <t xml:space="preserve">IMN</t>
  </si>
  <si>
    <t xml:space="preserve">Остров Норфолк</t>
  </si>
  <si>
    <t xml:space="preserve">Norfolk Island</t>
  </si>
  <si>
    <t xml:space="preserve">NF</t>
  </si>
  <si>
    <t xml:space="preserve">NFK</t>
  </si>
  <si>
    <t xml:space="preserve">Остров Рождества</t>
  </si>
  <si>
    <t xml:space="preserve">Christmas Island</t>
  </si>
  <si>
    <t xml:space="preserve">CX</t>
  </si>
  <si>
    <t xml:space="preserve">CXR</t>
  </si>
  <si>
    <t xml:space="preserve">Остров Херд и острова Макдональд</t>
  </si>
  <si>
    <t xml:space="preserve">Heard Island and McDonald Islands</t>
  </si>
  <si>
    <t xml:space="preserve">HM</t>
  </si>
  <si>
    <t xml:space="preserve">HMD</t>
  </si>
  <si>
    <t xml:space="preserve">Острова Кайман</t>
  </si>
  <si>
    <t xml:space="preserve">Cayman Islands</t>
  </si>
  <si>
    <t xml:space="preserve">KY</t>
  </si>
  <si>
    <t xml:space="preserve">CYM</t>
  </si>
  <si>
    <t xml:space="preserve">Острова Кука</t>
  </si>
  <si>
    <t xml:space="preserve">Cook Islands</t>
  </si>
  <si>
    <t xml:space="preserve">CK</t>
  </si>
  <si>
    <t xml:space="preserve">COK</t>
  </si>
  <si>
    <t xml:space="preserve">Острова Теркс и Кайкос</t>
  </si>
  <si>
    <t xml:space="preserve">Turks and Caicos Islands</t>
  </si>
  <si>
    <t xml:space="preserve">TC</t>
  </si>
  <si>
    <t xml:space="preserve">TCA</t>
  </si>
  <si>
    <t xml:space="preserve">Пакистан</t>
  </si>
  <si>
    <t xml:space="preserve">Исламская Республика Пакистан</t>
  </si>
  <si>
    <t xml:space="preserve">Pakistan</t>
  </si>
  <si>
    <t xml:space="preserve">PK</t>
  </si>
  <si>
    <t xml:space="preserve">PAK</t>
  </si>
  <si>
    <t xml:space="preserve">Палау</t>
  </si>
  <si>
    <t xml:space="preserve">Республика Палау</t>
  </si>
  <si>
    <t xml:space="preserve">Palau</t>
  </si>
  <si>
    <t xml:space="preserve">PW</t>
  </si>
  <si>
    <t xml:space="preserve">PLW</t>
  </si>
  <si>
    <t xml:space="preserve">Палестинская территория, оккупированная</t>
  </si>
  <si>
    <t xml:space="preserve">Оккупированная Палестинская территория</t>
  </si>
  <si>
    <t xml:space="preserve">Palestinian Territory, Occupied</t>
  </si>
  <si>
    <t xml:space="preserve">PS</t>
  </si>
  <si>
    <t xml:space="preserve">PSE</t>
  </si>
  <si>
    <t xml:space="preserve">Панама</t>
  </si>
  <si>
    <t xml:space="preserve">Республика Панама</t>
  </si>
  <si>
    <t xml:space="preserve">Panama</t>
  </si>
  <si>
    <t xml:space="preserve">PA</t>
  </si>
  <si>
    <t xml:space="preserve">PAN</t>
  </si>
  <si>
    <t xml:space="preserve">Папский Престол (Государство — город Ватикан)</t>
  </si>
  <si>
    <t xml:space="preserve">Holy See (Vatican City State)</t>
  </si>
  <si>
    <t xml:space="preserve">VA</t>
  </si>
  <si>
    <t xml:space="preserve">VAT</t>
  </si>
  <si>
    <t xml:space="preserve">Папуа-Новая Гвинея</t>
  </si>
  <si>
    <t xml:space="preserve">Papua New Guinea</t>
  </si>
  <si>
    <t xml:space="preserve">PG</t>
  </si>
  <si>
    <t xml:space="preserve">PNG</t>
  </si>
  <si>
    <t xml:space="preserve">Парагвай</t>
  </si>
  <si>
    <t xml:space="preserve">Республика Парагвай</t>
  </si>
  <si>
    <t xml:space="preserve">Paraguay</t>
  </si>
  <si>
    <t xml:space="preserve">PY</t>
  </si>
  <si>
    <t xml:space="preserve">PRY</t>
  </si>
  <si>
    <t xml:space="preserve">Перу</t>
  </si>
  <si>
    <t xml:space="preserve">Республика Перу</t>
  </si>
  <si>
    <t xml:space="preserve">Peru</t>
  </si>
  <si>
    <t xml:space="preserve">PE</t>
  </si>
  <si>
    <t xml:space="preserve">PER</t>
  </si>
  <si>
    <t xml:space="preserve">Питкерн</t>
  </si>
  <si>
    <t xml:space="preserve">Pitcairn</t>
  </si>
  <si>
    <t xml:space="preserve">PN</t>
  </si>
  <si>
    <t xml:space="preserve">PCN</t>
  </si>
  <si>
    <t xml:space="preserve">Польша</t>
  </si>
  <si>
    <t xml:space="preserve">Республика Польша</t>
  </si>
  <si>
    <t xml:space="preserve">Poland</t>
  </si>
  <si>
    <t xml:space="preserve">PL</t>
  </si>
  <si>
    <t xml:space="preserve">POL</t>
  </si>
  <si>
    <t xml:space="preserve">Португалия</t>
  </si>
  <si>
    <t xml:space="preserve">Португальская Республика</t>
  </si>
  <si>
    <t xml:space="preserve">Portugal</t>
  </si>
  <si>
    <t xml:space="preserve">PT</t>
  </si>
  <si>
    <t xml:space="preserve">PRT</t>
  </si>
  <si>
    <t xml:space="preserve">Пуэрто-Рико</t>
  </si>
  <si>
    <t xml:space="preserve">Puerto Rico</t>
  </si>
  <si>
    <t xml:space="preserve">PR</t>
  </si>
  <si>
    <t xml:space="preserve">PRI</t>
  </si>
  <si>
    <t xml:space="preserve">Республика Македония</t>
  </si>
  <si>
    <t xml:space="preserve">Macedonia, The Former Yugoslab Republic Of</t>
  </si>
  <si>
    <t xml:space="preserve">MK</t>
  </si>
  <si>
    <t xml:space="preserve">MKD</t>
  </si>
  <si>
    <t xml:space="preserve">Реюньон</t>
  </si>
  <si>
    <t xml:space="preserve">Reunion</t>
  </si>
  <si>
    <t xml:space="preserve">RE</t>
  </si>
  <si>
    <t xml:space="preserve">REU</t>
  </si>
  <si>
    <t xml:space="preserve">Россия</t>
  </si>
  <si>
    <t xml:space="preserve">Российская Федерация</t>
  </si>
  <si>
    <t xml:space="preserve">Russian Federation</t>
  </si>
  <si>
    <t xml:space="preserve">RU</t>
  </si>
  <si>
    <t xml:space="preserve">RUS</t>
  </si>
  <si>
    <t xml:space="preserve">Руанда</t>
  </si>
  <si>
    <t xml:space="preserve">Руандийская Республика</t>
  </si>
  <si>
    <t xml:space="preserve">Rwanda</t>
  </si>
  <si>
    <t xml:space="preserve">RW</t>
  </si>
  <si>
    <t xml:space="preserve">RWA</t>
  </si>
  <si>
    <t xml:space="preserve">Румыния</t>
  </si>
  <si>
    <t xml:space="preserve">Romania</t>
  </si>
  <si>
    <t xml:space="preserve">RO</t>
  </si>
  <si>
    <t xml:space="preserve">ROU</t>
  </si>
  <si>
    <t xml:space="preserve">Самоа</t>
  </si>
  <si>
    <t xml:space="preserve">Независимое Государство Самоа</t>
  </si>
  <si>
    <t xml:space="preserve">Samoa</t>
  </si>
  <si>
    <t xml:space="preserve">WS</t>
  </si>
  <si>
    <t xml:space="preserve">WSM</t>
  </si>
  <si>
    <t xml:space="preserve">Сан-Марино</t>
  </si>
  <si>
    <t xml:space="preserve">Республика Сан-Марино</t>
  </si>
  <si>
    <t xml:space="preserve">San Marino</t>
  </si>
  <si>
    <t xml:space="preserve">SM</t>
  </si>
  <si>
    <t xml:space="preserve">SMR</t>
  </si>
  <si>
    <t xml:space="preserve">Сан-Томе и Принсипи</t>
  </si>
  <si>
    <t xml:space="preserve">Демократическая Республика Сан-Томе и Принсипи</t>
  </si>
  <si>
    <t xml:space="preserve">Sao Tome and Principe</t>
  </si>
  <si>
    <t xml:space="preserve">ST</t>
  </si>
  <si>
    <t xml:space="preserve">STP</t>
  </si>
  <si>
    <t xml:space="preserve">Саудовская Аравия</t>
  </si>
  <si>
    <t xml:space="preserve">Королевство Саудовская Аравия</t>
  </si>
  <si>
    <t xml:space="preserve">Saudi Arabia</t>
  </si>
  <si>
    <t xml:space="preserve">SA</t>
  </si>
  <si>
    <t xml:space="preserve">SAU</t>
  </si>
  <si>
    <t xml:space="preserve">Свазиленд</t>
  </si>
  <si>
    <t xml:space="preserve">Королевство Свазиленд</t>
  </si>
  <si>
    <t xml:space="preserve">Swaziland</t>
  </si>
  <si>
    <t xml:space="preserve">SZ</t>
  </si>
  <si>
    <t xml:space="preserve">SWZ</t>
  </si>
  <si>
    <t xml:space="preserve">Святая Елена, Остров вознесения, Тристан-да-Кунья</t>
  </si>
  <si>
    <t xml:space="preserve">Saint Helena, Ascension And Tristan Da Cunha</t>
  </si>
  <si>
    <t xml:space="preserve">SH</t>
  </si>
  <si>
    <t xml:space="preserve">SHN</t>
  </si>
  <si>
    <t xml:space="preserve">Северные Марианские острова</t>
  </si>
  <si>
    <t xml:space="preserve">Содружество Северных Марианских островов</t>
  </si>
  <si>
    <t xml:space="preserve">Northern Mariana Islands</t>
  </si>
  <si>
    <t xml:space="preserve">MP</t>
  </si>
  <si>
    <t xml:space="preserve">MNP</t>
  </si>
  <si>
    <t xml:space="preserve">Сен-Бартельми</t>
  </si>
  <si>
    <t xml:space="preserve">Saint Barthélemy</t>
  </si>
  <si>
    <t xml:space="preserve">BL</t>
  </si>
  <si>
    <t xml:space="preserve">BLM</t>
  </si>
  <si>
    <t xml:space="preserve">Сен-Мартен</t>
  </si>
  <si>
    <t xml:space="preserve">Saint Martin (French Part)</t>
  </si>
  <si>
    <t xml:space="preserve">MF</t>
  </si>
  <si>
    <t xml:space="preserve">MAF</t>
  </si>
  <si>
    <t xml:space="preserve">Сенегал</t>
  </si>
  <si>
    <t xml:space="preserve">Республика Сенегал</t>
  </si>
  <si>
    <t xml:space="preserve">Senegal</t>
  </si>
  <si>
    <t xml:space="preserve">SN</t>
  </si>
  <si>
    <t xml:space="preserve">SEN</t>
  </si>
  <si>
    <t xml:space="preserve">Сент-Винсент и Гренадины</t>
  </si>
  <si>
    <t xml:space="preserve">Saint Vincent and the Grenadines</t>
  </si>
  <si>
    <t xml:space="preserve">VC</t>
  </si>
  <si>
    <t xml:space="preserve">VCT</t>
  </si>
  <si>
    <t xml:space="preserve">Сент-Люсия</t>
  </si>
  <si>
    <t xml:space="preserve">Saint Lucia</t>
  </si>
  <si>
    <t xml:space="preserve">LC</t>
  </si>
  <si>
    <t xml:space="preserve">LCA</t>
  </si>
  <si>
    <t xml:space="preserve">Сент-Китс и Невис</t>
  </si>
  <si>
    <t xml:space="preserve">Saint Kitts and Nevis</t>
  </si>
  <si>
    <t xml:space="preserve">KN</t>
  </si>
  <si>
    <t xml:space="preserve">KNA</t>
  </si>
  <si>
    <t xml:space="preserve">Сент-Пьер и Микелон</t>
  </si>
  <si>
    <t xml:space="preserve">Saint Pierre and Miquelon</t>
  </si>
  <si>
    <t xml:space="preserve">PM</t>
  </si>
  <si>
    <t xml:space="preserve">SPM</t>
  </si>
  <si>
    <t xml:space="preserve">Сербия</t>
  </si>
  <si>
    <t xml:space="preserve">Республика Сербия</t>
  </si>
  <si>
    <t xml:space="preserve">Serbia</t>
  </si>
  <si>
    <t xml:space="preserve">RS</t>
  </si>
  <si>
    <t xml:space="preserve">SRB</t>
  </si>
  <si>
    <t xml:space="preserve">Сейшелы</t>
  </si>
  <si>
    <t xml:space="preserve">Республика Сейшелы</t>
  </si>
  <si>
    <t xml:space="preserve">Seychelles</t>
  </si>
  <si>
    <t xml:space="preserve">SC</t>
  </si>
  <si>
    <t xml:space="preserve">SYC</t>
  </si>
  <si>
    <t xml:space="preserve">Сингапур</t>
  </si>
  <si>
    <t xml:space="preserve">Республика Сингапур</t>
  </si>
  <si>
    <t xml:space="preserve">Singapore</t>
  </si>
  <si>
    <t xml:space="preserve">SG</t>
  </si>
  <si>
    <t xml:space="preserve">SGP</t>
  </si>
  <si>
    <t xml:space="preserve">Синт-Мартен</t>
  </si>
  <si>
    <t xml:space="preserve">Sint Maarten</t>
  </si>
  <si>
    <t xml:space="preserve">SX</t>
  </si>
  <si>
    <t xml:space="preserve">SXM</t>
  </si>
  <si>
    <t xml:space="preserve">Сирийская Арабская Республика</t>
  </si>
  <si>
    <t xml:space="preserve">Syrian Arab Republic</t>
  </si>
  <si>
    <t xml:space="preserve">SY</t>
  </si>
  <si>
    <t xml:space="preserve">SYR</t>
  </si>
  <si>
    <t xml:space="preserve">Словакия</t>
  </si>
  <si>
    <t xml:space="preserve">Словацкая Республика</t>
  </si>
  <si>
    <t xml:space="preserve">Slovakia</t>
  </si>
  <si>
    <t xml:space="preserve">SK</t>
  </si>
  <si>
    <t xml:space="preserve">SVK</t>
  </si>
  <si>
    <t xml:space="preserve">Словения</t>
  </si>
  <si>
    <t xml:space="preserve">Республика Словения</t>
  </si>
  <si>
    <t xml:space="preserve">Slovenia</t>
  </si>
  <si>
    <t xml:space="preserve">SI</t>
  </si>
  <si>
    <t xml:space="preserve">SVN</t>
  </si>
  <si>
    <t xml:space="preserve">Соединенное Королевство</t>
  </si>
  <si>
    <t xml:space="preserve">Соединенное Королевство Великобритании и Северной Ирландии</t>
  </si>
  <si>
    <t xml:space="preserve">GB</t>
  </si>
  <si>
    <t xml:space="preserve">GBR</t>
  </si>
  <si>
    <t xml:space="preserve">Соединенные Штаты</t>
  </si>
  <si>
    <t xml:space="preserve">Соединенные Штаты Америки</t>
  </si>
  <si>
    <t xml:space="preserve">United States</t>
  </si>
  <si>
    <t xml:space="preserve">US</t>
  </si>
  <si>
    <t xml:space="preserve">Соломоновы острова</t>
  </si>
  <si>
    <t xml:space="preserve">Solomon Islands</t>
  </si>
  <si>
    <t xml:space="preserve">SB</t>
  </si>
  <si>
    <t xml:space="preserve">SLB</t>
  </si>
  <si>
    <t xml:space="preserve">Сомали</t>
  </si>
  <si>
    <t xml:space="preserve">Сомалийская Республика</t>
  </si>
  <si>
    <t xml:space="preserve">Somalia</t>
  </si>
  <si>
    <t xml:space="preserve">SO</t>
  </si>
  <si>
    <t xml:space="preserve">SOM</t>
  </si>
  <si>
    <t xml:space="preserve">Судан</t>
  </si>
  <si>
    <t xml:space="preserve">Республика Судан</t>
  </si>
  <si>
    <t xml:space="preserve">Sudan</t>
  </si>
  <si>
    <t xml:space="preserve">SD</t>
  </si>
  <si>
    <t xml:space="preserve">SDN</t>
  </si>
  <si>
    <t xml:space="preserve">Суринам</t>
  </si>
  <si>
    <t xml:space="preserve">Республика Суринам</t>
  </si>
  <si>
    <t xml:space="preserve">Suriname</t>
  </si>
  <si>
    <t xml:space="preserve">SR</t>
  </si>
  <si>
    <t xml:space="preserve">SUR</t>
  </si>
  <si>
    <t xml:space="preserve">Сьерра-Леоне</t>
  </si>
  <si>
    <t xml:space="preserve">Республика Сьерра-Леоне</t>
  </si>
  <si>
    <t xml:space="preserve">Sierra Leone</t>
  </si>
  <si>
    <t xml:space="preserve">SL</t>
  </si>
  <si>
    <t xml:space="preserve">SLE</t>
  </si>
  <si>
    <t xml:space="preserve">Таджикистан</t>
  </si>
  <si>
    <t xml:space="preserve">Республика Таджикистан</t>
  </si>
  <si>
    <t xml:space="preserve">Tajikistan</t>
  </si>
  <si>
    <t xml:space="preserve">TJ</t>
  </si>
  <si>
    <t xml:space="preserve">TJK</t>
  </si>
  <si>
    <t xml:space="preserve">Таиланд</t>
  </si>
  <si>
    <t xml:space="preserve">Королевство Таиланд</t>
  </si>
  <si>
    <t xml:space="preserve">Thailand</t>
  </si>
  <si>
    <t xml:space="preserve">TH</t>
  </si>
  <si>
    <t xml:space="preserve">THA</t>
  </si>
  <si>
    <t xml:space="preserve">Тайвань (Китай)</t>
  </si>
  <si>
    <t xml:space="preserve">Taiwan, Province of China</t>
  </si>
  <si>
    <t xml:space="preserve">TW</t>
  </si>
  <si>
    <t xml:space="preserve">TWN</t>
  </si>
  <si>
    <t xml:space="preserve">Танзания, Объединенная Республика</t>
  </si>
  <si>
    <t xml:space="preserve">Объединенная Республика Танзания</t>
  </si>
  <si>
    <t xml:space="preserve">Tanzania, United Republic Of</t>
  </si>
  <si>
    <t xml:space="preserve">TZ</t>
  </si>
  <si>
    <t xml:space="preserve">TZA</t>
  </si>
  <si>
    <t xml:space="preserve">Тимор-Лесте</t>
  </si>
  <si>
    <t xml:space="preserve">Демократическая Республика Тимор-Лесте</t>
  </si>
  <si>
    <t xml:space="preserve">Timor-Leste</t>
  </si>
  <si>
    <t xml:space="preserve">TL</t>
  </si>
  <si>
    <t xml:space="preserve">TLS</t>
  </si>
  <si>
    <t xml:space="preserve">Того</t>
  </si>
  <si>
    <t xml:space="preserve">Тоголезская Республика</t>
  </si>
  <si>
    <t xml:space="preserve">Togo</t>
  </si>
  <si>
    <t xml:space="preserve">TG</t>
  </si>
  <si>
    <t xml:space="preserve">TGO</t>
  </si>
  <si>
    <t xml:space="preserve">Токелау</t>
  </si>
  <si>
    <t xml:space="preserve">Tokelau</t>
  </si>
  <si>
    <t xml:space="preserve">TK</t>
  </si>
  <si>
    <t xml:space="preserve">TKL</t>
  </si>
  <si>
    <t xml:space="preserve">Тонга</t>
  </si>
  <si>
    <t xml:space="preserve">Королевство Тонга</t>
  </si>
  <si>
    <t xml:space="preserve">Tonga</t>
  </si>
  <si>
    <t xml:space="preserve">TO</t>
  </si>
  <si>
    <t xml:space="preserve">TON</t>
  </si>
  <si>
    <t xml:space="preserve">Тринидад и Тобаго</t>
  </si>
  <si>
    <t xml:space="preserve">Республика Тринидад и Тобаго</t>
  </si>
  <si>
    <t xml:space="preserve">Trinidad and Tobago</t>
  </si>
  <si>
    <t xml:space="preserve">TT</t>
  </si>
  <si>
    <t xml:space="preserve">TTO</t>
  </si>
  <si>
    <t xml:space="preserve">Тувалу</t>
  </si>
  <si>
    <t xml:space="preserve">Tuvalu</t>
  </si>
  <si>
    <t xml:space="preserve">TV</t>
  </si>
  <si>
    <t xml:space="preserve">TUV</t>
  </si>
  <si>
    <t xml:space="preserve">Тунис</t>
  </si>
  <si>
    <t xml:space="preserve">Тунисская Республика</t>
  </si>
  <si>
    <t xml:space="preserve">Tunisia</t>
  </si>
  <si>
    <t xml:space="preserve">TN</t>
  </si>
  <si>
    <t xml:space="preserve">TUN</t>
  </si>
  <si>
    <t xml:space="preserve">Туркмения</t>
  </si>
  <si>
    <t xml:space="preserve">Туркменистан</t>
  </si>
  <si>
    <t xml:space="preserve">Turkmenistan</t>
  </si>
  <si>
    <t xml:space="preserve">TM</t>
  </si>
  <si>
    <t xml:space="preserve">TKM</t>
  </si>
  <si>
    <t xml:space="preserve">Турция</t>
  </si>
  <si>
    <t xml:space="preserve">Турецкая Республика</t>
  </si>
  <si>
    <t xml:space="preserve">Turkey</t>
  </si>
  <si>
    <t xml:space="preserve">TR</t>
  </si>
  <si>
    <t xml:space="preserve">TUR</t>
  </si>
  <si>
    <t xml:space="preserve">Уганда</t>
  </si>
  <si>
    <t xml:space="preserve">Республика Уганда</t>
  </si>
  <si>
    <t xml:space="preserve">Uganda</t>
  </si>
  <si>
    <t xml:space="preserve">UG</t>
  </si>
  <si>
    <t xml:space="preserve">UGA</t>
  </si>
  <si>
    <t xml:space="preserve">Узбекистан</t>
  </si>
  <si>
    <t xml:space="preserve">Республика Узбекистан</t>
  </si>
  <si>
    <t xml:space="preserve">Uzbekistan</t>
  </si>
  <si>
    <t xml:space="preserve">UZ</t>
  </si>
  <si>
    <t xml:space="preserve">UZB</t>
  </si>
  <si>
    <t xml:space="preserve">Украина</t>
  </si>
  <si>
    <t xml:space="preserve">Ukraine</t>
  </si>
  <si>
    <t xml:space="preserve">UA</t>
  </si>
  <si>
    <t xml:space="preserve">UKR</t>
  </si>
  <si>
    <t xml:space="preserve">Уоллис и Футуна</t>
  </si>
  <si>
    <t xml:space="preserve">Wallis and Futuna</t>
  </si>
  <si>
    <t xml:space="preserve">WF</t>
  </si>
  <si>
    <t xml:space="preserve">WLF</t>
  </si>
  <si>
    <t xml:space="preserve">Уругвай</t>
  </si>
  <si>
    <t xml:space="preserve">Восточная Республика Уругвай</t>
  </si>
  <si>
    <t xml:space="preserve">Uruguay</t>
  </si>
  <si>
    <t xml:space="preserve">UY</t>
  </si>
  <si>
    <t xml:space="preserve">URY</t>
  </si>
  <si>
    <t xml:space="preserve">Фарерские острова</t>
  </si>
  <si>
    <t xml:space="preserve">Faroe Islands</t>
  </si>
  <si>
    <t xml:space="preserve">FO</t>
  </si>
  <si>
    <t xml:space="preserve">FRO</t>
  </si>
  <si>
    <t xml:space="preserve">Фиджи</t>
  </si>
  <si>
    <t xml:space="preserve">Республика островов Фиджи</t>
  </si>
  <si>
    <t xml:space="preserve">Fiji</t>
  </si>
  <si>
    <t xml:space="preserve">FJ</t>
  </si>
  <si>
    <t xml:space="preserve">FJI</t>
  </si>
  <si>
    <t xml:space="preserve">Филиппины</t>
  </si>
  <si>
    <t xml:space="preserve">Республика Филиппины</t>
  </si>
  <si>
    <t xml:space="preserve">Philippines</t>
  </si>
  <si>
    <t xml:space="preserve">PH</t>
  </si>
  <si>
    <t xml:space="preserve">PHL</t>
  </si>
  <si>
    <t xml:space="preserve">Финляндия</t>
  </si>
  <si>
    <t xml:space="preserve">Финляндская Республика</t>
  </si>
  <si>
    <t xml:space="preserve">Finland</t>
  </si>
  <si>
    <t xml:space="preserve">FI</t>
  </si>
  <si>
    <t xml:space="preserve">FIN</t>
  </si>
  <si>
    <t xml:space="preserve">Фолклендские острова (Мальвинские)</t>
  </si>
  <si>
    <t xml:space="preserve">Falkland Islands (Malvinas)</t>
  </si>
  <si>
    <t xml:space="preserve">FK</t>
  </si>
  <si>
    <t xml:space="preserve">FLK</t>
  </si>
  <si>
    <t xml:space="preserve">Французская Республика</t>
  </si>
  <si>
    <t xml:space="preserve">France</t>
  </si>
  <si>
    <t xml:space="preserve">FR</t>
  </si>
  <si>
    <t xml:space="preserve">FRA</t>
  </si>
  <si>
    <t xml:space="preserve">Французская Гвиана</t>
  </si>
  <si>
    <t xml:space="preserve">French Guiana</t>
  </si>
  <si>
    <t xml:space="preserve">GF</t>
  </si>
  <si>
    <t xml:space="preserve">GUF</t>
  </si>
  <si>
    <t xml:space="preserve">Французская Полинезия</t>
  </si>
  <si>
    <t xml:space="preserve">French Polynesia</t>
  </si>
  <si>
    <t xml:space="preserve">PF</t>
  </si>
  <si>
    <t xml:space="preserve">PYF</t>
  </si>
  <si>
    <t xml:space="preserve">Французские Южные территории</t>
  </si>
  <si>
    <t xml:space="preserve">French Southern Territories</t>
  </si>
  <si>
    <t xml:space="preserve">TF</t>
  </si>
  <si>
    <t xml:space="preserve">ATF</t>
  </si>
  <si>
    <t xml:space="preserve">Хорватия</t>
  </si>
  <si>
    <t xml:space="preserve">Республика Хорватия</t>
  </si>
  <si>
    <t xml:space="preserve">Croatia</t>
  </si>
  <si>
    <t xml:space="preserve">HR</t>
  </si>
  <si>
    <t xml:space="preserve">HRV</t>
  </si>
  <si>
    <t xml:space="preserve">Центрально-Африканская Республика</t>
  </si>
  <si>
    <t xml:space="preserve">Central African Republic</t>
  </si>
  <si>
    <t xml:space="preserve">CF</t>
  </si>
  <si>
    <t xml:space="preserve">CAF</t>
  </si>
  <si>
    <t xml:space="preserve">Чад</t>
  </si>
  <si>
    <t xml:space="preserve">Республика Чад</t>
  </si>
  <si>
    <t xml:space="preserve">Chad</t>
  </si>
  <si>
    <t xml:space="preserve">TD</t>
  </si>
  <si>
    <t xml:space="preserve">TCD</t>
  </si>
  <si>
    <t xml:space="preserve">Черногория</t>
  </si>
  <si>
    <t xml:space="preserve">Республика Черногория</t>
  </si>
  <si>
    <t xml:space="preserve">Montenegro</t>
  </si>
  <si>
    <t xml:space="preserve">ME</t>
  </si>
  <si>
    <t xml:space="preserve">MNE</t>
  </si>
  <si>
    <t xml:space="preserve">Чешская Республика</t>
  </si>
  <si>
    <t xml:space="preserve">Czech Republic</t>
  </si>
  <si>
    <t xml:space="preserve">CZ</t>
  </si>
  <si>
    <t xml:space="preserve">CZE</t>
  </si>
  <si>
    <t xml:space="preserve">Чили</t>
  </si>
  <si>
    <t xml:space="preserve">Республика Чили</t>
  </si>
  <si>
    <t xml:space="preserve">Chile</t>
  </si>
  <si>
    <t xml:space="preserve">CL</t>
  </si>
  <si>
    <t xml:space="preserve">CHL</t>
  </si>
  <si>
    <t xml:space="preserve">Швейцария</t>
  </si>
  <si>
    <t xml:space="preserve">Швейцарская Конфедерация</t>
  </si>
  <si>
    <t xml:space="preserve">Switzerland</t>
  </si>
  <si>
    <t xml:space="preserve">CH</t>
  </si>
  <si>
    <t xml:space="preserve">CHE</t>
  </si>
  <si>
    <t xml:space="preserve">Швеция</t>
  </si>
  <si>
    <t xml:space="preserve">Королевство Швеция</t>
  </si>
  <si>
    <t xml:space="preserve">Sweden</t>
  </si>
  <si>
    <t xml:space="preserve">SE</t>
  </si>
  <si>
    <t xml:space="preserve">SWE</t>
  </si>
  <si>
    <t xml:space="preserve">Шпицберген и Ян Майен</t>
  </si>
  <si>
    <t xml:space="preserve">Svalbard and Jan Mayen</t>
  </si>
  <si>
    <t xml:space="preserve">SJ</t>
  </si>
  <si>
    <t xml:space="preserve">SJM</t>
  </si>
  <si>
    <t xml:space="preserve">Шри-Ланка</t>
  </si>
  <si>
    <t xml:space="preserve">Демократическая Социалистическая Республика Шри-Ланка</t>
  </si>
  <si>
    <t xml:space="preserve">Sri Lanka</t>
  </si>
  <si>
    <t xml:space="preserve">LK</t>
  </si>
  <si>
    <t xml:space="preserve">LKA</t>
  </si>
  <si>
    <t xml:space="preserve">Эквадор</t>
  </si>
  <si>
    <t xml:space="preserve">Республика Эквадор</t>
  </si>
  <si>
    <t xml:space="preserve">Ecuador</t>
  </si>
  <si>
    <t xml:space="preserve">EC</t>
  </si>
  <si>
    <t xml:space="preserve">ECU</t>
  </si>
  <si>
    <t xml:space="preserve">Экваториальная Гвинея</t>
  </si>
  <si>
    <t xml:space="preserve">Республика Экваториальная Гвинея</t>
  </si>
  <si>
    <t xml:space="preserve">Equatorial Guinea</t>
  </si>
  <si>
    <t xml:space="preserve">GQ</t>
  </si>
  <si>
    <t xml:space="preserve">GNQ</t>
  </si>
  <si>
    <t xml:space="preserve">Эландские острова</t>
  </si>
  <si>
    <t xml:space="preserve">Åland Islands</t>
  </si>
  <si>
    <t xml:space="preserve">AX</t>
  </si>
  <si>
    <t xml:space="preserve">ALA</t>
  </si>
  <si>
    <t xml:space="preserve">Эль-Сальвадор</t>
  </si>
  <si>
    <t xml:space="preserve">Республика Эль-Сальвадор</t>
  </si>
  <si>
    <t xml:space="preserve">El Salvador</t>
  </si>
  <si>
    <t xml:space="preserve">SV</t>
  </si>
  <si>
    <t xml:space="preserve">SLV</t>
  </si>
  <si>
    <t xml:space="preserve">Эритрея</t>
  </si>
  <si>
    <t xml:space="preserve">Eritrea</t>
  </si>
  <si>
    <t xml:space="preserve">ER</t>
  </si>
  <si>
    <t xml:space="preserve">ERI</t>
  </si>
  <si>
    <t xml:space="preserve">Эстония</t>
  </si>
  <si>
    <t xml:space="preserve">Эстонская Республика</t>
  </si>
  <si>
    <t xml:space="preserve">Estonia</t>
  </si>
  <si>
    <t xml:space="preserve">EE</t>
  </si>
  <si>
    <t xml:space="preserve">EST</t>
  </si>
  <si>
    <t xml:space="preserve">Эфиопия</t>
  </si>
  <si>
    <t xml:space="preserve">Федеративная Демократическая Республика Эфиопия</t>
  </si>
  <si>
    <t xml:space="preserve">Ethiopia</t>
  </si>
  <si>
    <t xml:space="preserve">ET</t>
  </si>
  <si>
    <t xml:space="preserve">ETH</t>
  </si>
  <si>
    <t xml:space="preserve">Южная Африка</t>
  </si>
  <si>
    <t xml:space="preserve">Южно-Африканская Республика</t>
  </si>
  <si>
    <t xml:space="preserve">South Africa</t>
  </si>
  <si>
    <t xml:space="preserve">ZA</t>
  </si>
  <si>
    <t xml:space="preserve">ZAF</t>
  </si>
  <si>
    <t xml:space="preserve">Южная Джорджия и Южные Сандвичевы острова</t>
  </si>
  <si>
    <t xml:space="preserve">South Georgia and the South Sandwich Islands</t>
  </si>
  <si>
    <t xml:space="preserve">GS</t>
  </si>
  <si>
    <t xml:space="preserve">SGS</t>
  </si>
  <si>
    <t xml:space="preserve">Южная Осетия</t>
  </si>
  <si>
    <t xml:space="preserve">Республика Южная Осетия</t>
  </si>
  <si>
    <t xml:space="preserve">South Ossetia</t>
  </si>
  <si>
    <t xml:space="preserve">OS</t>
  </si>
  <si>
    <t xml:space="preserve">OST</t>
  </si>
  <si>
    <t xml:space="preserve">Южный Судан</t>
  </si>
  <si>
    <t xml:space="preserve">South Sudan</t>
  </si>
  <si>
    <t xml:space="preserve">SS</t>
  </si>
  <si>
    <t xml:space="preserve">SSD</t>
  </si>
  <si>
    <t xml:space="preserve">Ямайка</t>
  </si>
  <si>
    <t xml:space="preserve">Jamaica</t>
  </si>
  <si>
    <t xml:space="preserve">JM</t>
  </si>
  <si>
    <t xml:space="preserve">JAM</t>
  </si>
  <si>
    <t xml:space="preserve">Япония</t>
  </si>
  <si>
    <t xml:space="preserve">Japan</t>
  </si>
  <si>
    <t xml:space="preserve">JP</t>
  </si>
  <si>
    <t xml:space="preserve">JP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CC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1" activeCellId="0" sqref="A1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7.85"/>
    <col collapsed="false" customWidth="true" hidden="true" outlineLevel="0" max="3" min="3" style="1" width="10.71"/>
    <col collapsed="false" customWidth="true" hidden="true" outlineLevel="0" max="4" min="4" style="2" width="65.28"/>
    <col collapsed="false" customWidth="true" hidden="true" outlineLevel="0" max="5" min="5" style="1" width="20.85"/>
    <col collapsed="false" customWidth="true" hidden="true" outlineLevel="0" max="6" min="6" style="1" width="21.99"/>
    <col collapsed="false" customWidth="true" hidden="true" outlineLevel="0" max="7" min="7" style="1" width="19.7"/>
    <col collapsed="false" customWidth="true" hidden="true" outlineLevel="0" max="8" min="8" style="1" width="22.42"/>
    <col collapsed="false" customWidth="true" hidden="true" outlineLevel="0" max="9" min="9" style="1" width="18.14"/>
    <col collapsed="false" customWidth="true" hidden="true" outlineLevel="0" max="10" min="10" style="1" width="17.42"/>
    <col collapsed="false" customWidth="true" hidden="true" outlineLevel="0" max="11" min="11" style="1" width="26.84"/>
    <col collapsed="false" customWidth="true" hidden="true" outlineLevel="0" max="12" min="12" style="1" width="18.41"/>
    <col collapsed="false" customWidth="true" hidden="true" outlineLevel="0" max="13" min="13" style="1" width="17.56"/>
    <col collapsed="false" customWidth="true" hidden="false" outlineLevel="0" max="14" min="14" style="3" width="6.7"/>
    <col collapsed="false" customWidth="true" hidden="false" outlineLevel="0" max="15" min="15" style="1" width="11.42"/>
    <col collapsed="false" customWidth="true" hidden="false" outlineLevel="0" max="16" min="16" style="1" width="13.41"/>
    <col collapsed="false" customWidth="true" hidden="true" outlineLevel="0" max="17" min="17" style="1" width="21.42"/>
    <col collapsed="false" customWidth="true" hidden="true" outlineLevel="0" max="18" min="18" style="1" width="26.56"/>
    <col collapsed="false" customWidth="true" hidden="true" outlineLevel="0" max="19" min="19" style="1" width="13.85"/>
    <col collapsed="false" customWidth="true" hidden="true" outlineLevel="0" max="20" min="20" style="1" width="14.14"/>
    <col collapsed="false" customWidth="true" hidden="true" outlineLevel="0" max="21" min="21" style="1" width="19.28"/>
    <col collapsed="false" customWidth="true" hidden="true" outlineLevel="0" max="22" min="22" style="4" width="23.41"/>
    <col collapsed="false" customWidth="true" hidden="true" outlineLevel="0" max="23" min="23" style="0" width="19.28"/>
    <col collapsed="false" customWidth="false" hidden="true" outlineLevel="0" max="25" min="24" style="0" width="9.06"/>
  </cols>
  <sheetData>
    <row r="1" customFormat="false" ht="13.5" hidden="true" customHeight="false" outlineLevel="0" collapsed="false">
      <c r="A1" s="5"/>
      <c r="B1" s="6" t="s">
        <v>0</v>
      </c>
      <c r="C1" s="5"/>
      <c r="D1" s="7" t="s">
        <v>1</v>
      </c>
      <c r="E1" s="8" t="s">
        <v>2</v>
      </c>
      <c r="F1" s="9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3.5" hidden="true" customHeight="false" outlineLevel="0" collapsed="false">
      <c r="A2" s="5"/>
      <c r="B2" s="10"/>
      <c r="C2" s="5"/>
      <c r="D2" s="11"/>
      <c r="E2" s="8" t="s">
        <v>3</v>
      </c>
      <c r="F2" s="9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true" customHeight="false" outlineLevel="0" collapsed="false">
      <c r="A3" s="12"/>
      <c r="B3" s="13" t="s">
        <v>5</v>
      </c>
      <c r="C3" s="12"/>
      <c r="D3" s="12" t="s">
        <v>6</v>
      </c>
      <c r="E3" s="8" t="s">
        <v>7</v>
      </c>
      <c r="F3" s="12" t="s">
        <v>6</v>
      </c>
      <c r="G3" s="12"/>
      <c r="H3" s="12"/>
      <c r="I3" s="12"/>
      <c r="J3" s="12"/>
      <c r="K3" s="12"/>
      <c r="L3" s="12"/>
      <c r="M3" s="12"/>
      <c r="N3" s="12"/>
      <c r="O3" s="5"/>
      <c r="P3" s="5"/>
      <c r="Q3" s="5"/>
      <c r="R3" s="12"/>
      <c r="S3" s="12"/>
      <c r="T3" s="12"/>
      <c r="U3" s="5"/>
    </row>
    <row r="4" customFormat="false" ht="12.75" hidden="true" customHeight="false" outlineLevel="0" collapsed="false">
      <c r="A4" s="12"/>
      <c r="B4" s="13" t="s">
        <v>8</v>
      </c>
      <c r="C4" s="12"/>
      <c r="D4" s="12" t="s">
        <v>9</v>
      </c>
      <c r="E4" s="5"/>
      <c r="F4" s="12"/>
      <c r="G4" s="12"/>
      <c r="H4" s="12"/>
      <c r="I4" s="12"/>
      <c r="J4" s="12"/>
      <c r="K4" s="12"/>
      <c r="L4" s="12"/>
      <c r="M4" s="12"/>
      <c r="N4" s="12"/>
      <c r="O4" s="5"/>
      <c r="P4" s="5"/>
      <c r="Q4" s="5"/>
      <c r="R4" s="12"/>
      <c r="S4" s="12"/>
      <c r="T4" s="12"/>
      <c r="U4" s="5"/>
    </row>
    <row r="5" customFormat="false" ht="12.75" hidden="true" customHeight="false" outlineLevel="0" collapsed="false">
      <c r="A5" s="12"/>
      <c r="B5" s="13" t="s">
        <v>10</v>
      </c>
      <c r="C5" s="12"/>
      <c r="D5" s="12" t="s">
        <v>11</v>
      </c>
      <c r="E5" s="5"/>
      <c r="F5" s="12"/>
      <c r="G5" s="12"/>
      <c r="H5" s="12"/>
      <c r="I5" s="12"/>
      <c r="J5" s="12"/>
      <c r="K5" s="12"/>
      <c r="L5" s="12"/>
      <c r="M5" s="12"/>
      <c r="N5" s="12"/>
      <c r="O5" s="5"/>
      <c r="P5" s="5"/>
      <c r="Q5" s="5"/>
      <c r="R5" s="12"/>
      <c r="S5" s="12"/>
      <c r="T5" s="12"/>
      <c r="U5" s="5"/>
    </row>
    <row r="6" customFormat="false" ht="12.75" hidden="true" customHeight="false" outlineLevel="0" collapsed="false">
      <c r="A6" s="12"/>
      <c r="B6" s="13" t="s">
        <v>12</v>
      </c>
      <c r="C6" s="12"/>
      <c r="D6" s="12" t="s">
        <v>13</v>
      </c>
      <c r="E6" s="5"/>
      <c r="F6" s="12"/>
      <c r="G6" s="12"/>
      <c r="H6" s="12"/>
      <c r="I6" s="12"/>
      <c r="J6" s="12"/>
      <c r="K6" s="12"/>
      <c r="L6" s="12"/>
      <c r="M6" s="12"/>
      <c r="N6" s="12"/>
      <c r="O6" s="5"/>
      <c r="P6" s="5"/>
      <c r="Q6" s="5"/>
      <c r="R6" s="12"/>
      <c r="S6" s="12"/>
      <c r="T6" s="12"/>
      <c r="U6" s="5"/>
    </row>
    <row r="7" customFormat="false" ht="12.75" hidden="true" customHeight="false" outlineLevel="0" collapsed="false">
      <c r="A7" s="12"/>
      <c r="B7" s="13"/>
      <c r="C7" s="12"/>
      <c r="D7" s="12" t="s">
        <v>14</v>
      </c>
      <c r="E7" s="5"/>
      <c r="F7" s="12"/>
      <c r="G7" s="12"/>
      <c r="H7" s="12"/>
      <c r="I7" s="12"/>
      <c r="J7" s="12"/>
      <c r="K7" s="12"/>
      <c r="L7" s="14"/>
      <c r="M7" s="12"/>
      <c r="N7" s="12"/>
      <c r="O7" s="5"/>
      <c r="P7" s="5"/>
      <c r="Q7" s="5"/>
      <c r="R7" s="12"/>
      <c r="S7" s="12"/>
      <c r="T7" s="12"/>
      <c r="U7" s="5"/>
    </row>
    <row r="8" customFormat="false" ht="12.75" hidden="true" customHeight="false" outlineLevel="0" collapsed="false">
      <c r="A8" s="12"/>
      <c r="B8" s="13"/>
      <c r="C8" s="12"/>
      <c r="D8" s="12" t="s">
        <v>15</v>
      </c>
      <c r="E8" s="5"/>
      <c r="F8" s="12"/>
      <c r="G8" s="12"/>
      <c r="H8" s="12"/>
      <c r="I8" s="12"/>
      <c r="J8" s="12"/>
      <c r="K8" s="12"/>
      <c r="L8" s="12"/>
      <c r="M8" s="12"/>
      <c r="N8" s="12"/>
      <c r="O8" s="5"/>
      <c r="P8" s="5"/>
      <c r="Q8" s="5"/>
      <c r="R8" s="12"/>
      <c r="S8" s="12"/>
      <c r="T8" s="12"/>
      <c r="U8" s="5"/>
    </row>
    <row r="9" customFormat="false" ht="12.75" hidden="true" customHeight="false" outlineLevel="0" collapsed="false">
      <c r="A9" s="12"/>
      <c r="B9" s="15"/>
      <c r="C9" s="12"/>
      <c r="D9" s="11"/>
      <c r="E9" s="5"/>
      <c r="F9" s="12"/>
      <c r="G9" s="12"/>
      <c r="H9" s="12"/>
      <c r="I9" s="12"/>
      <c r="J9" s="12"/>
      <c r="K9" s="12"/>
      <c r="L9" s="12"/>
      <c r="M9" s="12"/>
      <c r="N9" s="12"/>
      <c r="O9" s="5"/>
      <c r="P9" s="5"/>
      <c r="Q9" s="5"/>
      <c r="R9" s="12"/>
      <c r="S9" s="12"/>
      <c r="T9" s="12"/>
      <c r="U9" s="5"/>
    </row>
    <row r="10" s="19" customFormat="true" ht="13.5" hidden="true" customHeight="false" outlineLevel="0" collapsed="false">
      <c r="A10" s="16"/>
      <c r="B10" s="17"/>
      <c r="C10" s="16"/>
      <c r="D10" s="18"/>
      <c r="F10" s="16"/>
      <c r="G10" s="16"/>
      <c r="H10" s="20"/>
      <c r="I10" s="16"/>
      <c r="J10" s="16"/>
      <c r="K10" s="20"/>
      <c r="L10" s="16"/>
      <c r="M10" s="16"/>
      <c r="N10" s="20"/>
      <c r="O10" s="20"/>
      <c r="P10" s="20"/>
      <c r="Q10" s="20"/>
      <c r="R10" s="20"/>
      <c r="S10" s="20"/>
      <c r="T10" s="20"/>
      <c r="U10" s="20"/>
      <c r="V10" s="21"/>
      <c r="W10" s="22"/>
    </row>
    <row r="11" customFormat="false" ht="13.5" hidden="false" customHeight="false" outlineLevel="0" collapsed="false">
      <c r="A11" s="23" t="s">
        <v>16</v>
      </c>
      <c r="B11" s="23" t="s">
        <v>17</v>
      </c>
      <c r="C11" s="23" t="s">
        <v>18</v>
      </c>
      <c r="D11" s="24" t="s">
        <v>19</v>
      </c>
      <c r="E11" s="23" t="s">
        <v>20</v>
      </c>
      <c r="F11" s="23" t="s">
        <v>21</v>
      </c>
      <c r="G11" s="23" t="s">
        <v>7</v>
      </c>
      <c r="H11" s="23" t="s">
        <v>22</v>
      </c>
      <c r="I11" s="23" t="s">
        <v>3</v>
      </c>
      <c r="J11" s="23" t="s">
        <v>23</v>
      </c>
      <c r="K11" s="23" t="s">
        <v>24</v>
      </c>
      <c r="L11" s="23" t="s">
        <v>25</v>
      </c>
      <c r="M11" s="23" t="s">
        <v>26</v>
      </c>
      <c r="N11" s="25" t="s">
        <v>27</v>
      </c>
      <c r="O11" s="26" t="s">
        <v>28</v>
      </c>
      <c r="P11" s="27" t="s">
        <v>29</v>
      </c>
      <c r="Q11" s="28" t="s">
        <v>30</v>
      </c>
      <c r="R11" s="29" t="s">
        <v>31</v>
      </c>
      <c r="S11" s="30" t="s">
        <v>32</v>
      </c>
      <c r="T11" s="30" t="s">
        <v>33</v>
      </c>
      <c r="U11" s="31" t="s">
        <v>34</v>
      </c>
      <c r="V11" s="32" t="s">
        <v>35</v>
      </c>
      <c r="W11" s="33" t="s">
        <v>36</v>
      </c>
    </row>
    <row r="12" customFormat="false" ht="12.75" hidden="false" customHeight="false" outlineLevel="0" collapsed="false">
      <c r="A12" s="34" t="s">
        <v>37</v>
      </c>
      <c r="B12" s="34" t="s">
        <v>38</v>
      </c>
      <c r="C12" s="35" t="n">
        <v>2400</v>
      </c>
      <c r="D12" s="34" t="s">
        <v>39</v>
      </c>
      <c r="E12" s="34" t="s">
        <v>40</v>
      </c>
      <c r="F12" s="34"/>
      <c r="G12" s="34" t="str">
        <f aca="false">F$3</f>
        <v>Savon Limited</v>
      </c>
      <c r="H12" s="34" t="n">
        <f aca="false">F$1</f>
        <v>0</v>
      </c>
      <c r="I12" s="34" t="str">
        <f aca="false">F$2</f>
        <v>Великобритания</v>
      </c>
      <c r="J12" s="34"/>
      <c r="K12" s="36" t="s">
        <v>41</v>
      </c>
      <c r="L12" s="34" t="s">
        <v>42</v>
      </c>
      <c r="M12" s="34" t="s">
        <v>43</v>
      </c>
      <c r="N12" s="37" t="n">
        <v>8</v>
      </c>
      <c r="O12" s="38" t="n">
        <v>16.67</v>
      </c>
      <c r="P12" s="38" t="n">
        <f aca="false">(N12*O12)*0.9</f>
        <v>120.024</v>
      </c>
      <c r="Q12" s="39" t="s">
        <v>44</v>
      </c>
      <c r="R12" s="40" t="n">
        <v>3406000090</v>
      </c>
      <c r="S12" s="34" t="s">
        <v>45</v>
      </c>
      <c r="T12" s="41" t="n">
        <v>1.4</v>
      </c>
      <c r="U12" s="35" t="n">
        <f aca="false">T12*N12</f>
        <v>11.2</v>
      </c>
      <c r="V12" s="1" t="s">
        <v>46</v>
      </c>
      <c r="W12" s="42"/>
    </row>
    <row r="13" customFormat="false" ht="12.75" hidden="false" customHeight="false" outlineLevel="0" collapsed="false">
      <c r="A13" s="34" t="s">
        <v>47</v>
      </c>
      <c r="B13" s="34" t="s">
        <v>48</v>
      </c>
      <c r="C13" s="35" t="n">
        <v>2400</v>
      </c>
      <c r="D13" s="34" t="s">
        <v>39</v>
      </c>
      <c r="E13" s="34" t="s">
        <v>40</v>
      </c>
      <c r="F13" s="34"/>
      <c r="G13" s="34" t="str">
        <f aca="false">F$3</f>
        <v>Savon Limited</v>
      </c>
      <c r="H13" s="34" t="n">
        <f aca="false">F$1</f>
        <v>0</v>
      </c>
      <c r="I13" s="34" t="str">
        <f aca="false">F$2</f>
        <v>Великобритания</v>
      </c>
      <c r="J13" s="34"/>
      <c r="K13" s="36" t="s">
        <v>41</v>
      </c>
      <c r="L13" s="34" t="s">
        <v>42</v>
      </c>
      <c r="M13" s="43" t="s">
        <v>49</v>
      </c>
      <c r="N13" s="37" t="n">
        <v>8</v>
      </c>
      <c r="O13" s="38" t="n">
        <v>16.67</v>
      </c>
      <c r="P13" s="38" t="n">
        <f aca="false">(N13*O13)*0.9</f>
        <v>120.024</v>
      </c>
      <c r="Q13" s="39" t="s">
        <v>44</v>
      </c>
      <c r="R13" s="40" t="n">
        <v>3406000090</v>
      </c>
      <c r="S13" s="34" t="s">
        <v>45</v>
      </c>
      <c r="T13" s="2" t="n">
        <v>1.4</v>
      </c>
      <c r="U13" s="35" t="n">
        <f aca="false">T13*N13</f>
        <v>11.2</v>
      </c>
      <c r="V13" s="1" t="s">
        <v>46</v>
      </c>
      <c r="W13" s="42"/>
    </row>
    <row r="14" customFormat="false" ht="12.75" hidden="false" customHeight="false" outlineLevel="0" collapsed="false">
      <c r="A14" s="34" t="s">
        <v>50</v>
      </c>
      <c r="B14" s="34" t="s">
        <v>51</v>
      </c>
      <c r="C14" s="35" t="n">
        <v>1300</v>
      </c>
      <c r="D14" s="34" t="s">
        <v>39</v>
      </c>
      <c r="E14" s="34" t="s">
        <v>40</v>
      </c>
      <c r="F14" s="34"/>
      <c r="G14" s="34" t="str">
        <f aca="false">F$3</f>
        <v>Savon Limited</v>
      </c>
      <c r="H14" s="34" t="n">
        <f aca="false">F$1</f>
        <v>0</v>
      </c>
      <c r="I14" s="34" t="str">
        <f aca="false">F$2</f>
        <v>Великобритания</v>
      </c>
      <c r="J14" s="34"/>
      <c r="K14" s="36" t="s">
        <v>41</v>
      </c>
      <c r="L14" s="44" t="s">
        <v>52</v>
      </c>
      <c r="M14" s="34" t="s">
        <v>43</v>
      </c>
      <c r="N14" s="37" t="n">
        <v>6</v>
      </c>
      <c r="O14" s="38" t="n">
        <v>10.42</v>
      </c>
      <c r="P14" s="38" t="n">
        <f aca="false">(N14*O14)*0.9</f>
        <v>56.268</v>
      </c>
      <c r="Q14" s="39" t="s">
        <v>44</v>
      </c>
      <c r="R14" s="40" t="n">
        <v>3406000090</v>
      </c>
      <c r="S14" s="34" t="s">
        <v>45</v>
      </c>
      <c r="T14" s="41" t="n">
        <v>0.76</v>
      </c>
      <c r="U14" s="35" t="n">
        <f aca="false">T14*N14</f>
        <v>4.56</v>
      </c>
      <c r="V14" s="1" t="s">
        <v>46</v>
      </c>
      <c r="W14" s="42"/>
    </row>
    <row r="15" customFormat="false" ht="12.75" hidden="false" customHeight="false" outlineLevel="0" collapsed="false">
      <c r="A15" s="34" t="s">
        <v>50</v>
      </c>
      <c r="B15" s="34" t="s">
        <v>51</v>
      </c>
      <c r="C15" s="35" t="n">
        <v>1300</v>
      </c>
      <c r="D15" s="34" t="s">
        <v>39</v>
      </c>
      <c r="E15" s="34" t="s">
        <v>40</v>
      </c>
      <c r="F15" s="34"/>
      <c r="G15" s="34" t="str">
        <f aca="false">F$3</f>
        <v>Savon Limited</v>
      </c>
      <c r="H15" s="34" t="n">
        <f aca="false">F$1</f>
        <v>0</v>
      </c>
      <c r="I15" s="34" t="str">
        <f aca="false">F$2</f>
        <v>Великобритания</v>
      </c>
      <c r="J15" s="34"/>
      <c r="K15" s="36" t="s">
        <v>41</v>
      </c>
      <c r="L15" s="44" t="s">
        <v>52</v>
      </c>
      <c r="M15" s="43" t="s">
        <v>49</v>
      </c>
      <c r="N15" s="37" t="n">
        <v>6</v>
      </c>
      <c r="O15" s="38" t="n">
        <v>10.42</v>
      </c>
      <c r="P15" s="38" t="n">
        <f aca="false">(N15*O15)*0.9</f>
        <v>56.268</v>
      </c>
      <c r="Q15" s="39" t="s">
        <v>44</v>
      </c>
      <c r="R15" s="40" t="n">
        <v>3406000090</v>
      </c>
      <c r="S15" s="34" t="s">
        <v>45</v>
      </c>
      <c r="T15" s="2" t="n">
        <v>0.76</v>
      </c>
      <c r="U15" s="35" t="n">
        <f aca="false">T15*N15</f>
        <v>4.56</v>
      </c>
      <c r="V15" s="1" t="s">
        <v>46</v>
      </c>
      <c r="W15" s="42"/>
    </row>
    <row r="16" s="53" customFormat="true" ht="12.75" hidden="false" customHeight="false" outlineLevel="0" collapsed="false">
      <c r="A16" s="45" t="s">
        <v>53</v>
      </c>
      <c r="B16" s="46" t="s">
        <v>54</v>
      </c>
      <c r="C16" s="35" t="n">
        <v>2400</v>
      </c>
      <c r="D16" s="46" t="s">
        <v>55</v>
      </c>
      <c r="E16" s="34" t="s">
        <v>40</v>
      </c>
      <c r="F16" s="46"/>
      <c r="G16" s="46" t="str">
        <f aca="false">F$3</f>
        <v>Savon Limited</v>
      </c>
      <c r="H16" s="46" t="n">
        <f aca="false">F$1</f>
        <v>0</v>
      </c>
      <c r="I16" s="46" t="str">
        <f aca="false">F$2</f>
        <v>Великобритания</v>
      </c>
      <c r="J16" s="46"/>
      <c r="K16" s="47" t="s">
        <v>41</v>
      </c>
      <c r="L16" s="46" t="s">
        <v>42</v>
      </c>
      <c r="M16" s="48" t="s">
        <v>49</v>
      </c>
      <c r="N16" s="49" t="n">
        <v>4</v>
      </c>
      <c r="O16" s="50" t="n">
        <v>16.67</v>
      </c>
      <c r="P16" s="50" t="n">
        <f aca="false">(N16*O16)*0.9</f>
        <v>60.012</v>
      </c>
      <c r="Q16" s="39" t="s">
        <v>44</v>
      </c>
      <c r="R16" s="51" t="n">
        <v>3406000090</v>
      </c>
      <c r="S16" s="46" t="s">
        <v>45</v>
      </c>
      <c r="T16" s="52" t="n">
        <v>1.4</v>
      </c>
      <c r="U16" s="35" t="n">
        <f aca="false">T16*N16</f>
        <v>5.6</v>
      </c>
      <c r="V16" s="52" t="s">
        <v>46</v>
      </c>
      <c r="W16" s="33"/>
    </row>
    <row r="17" customFormat="false" ht="12.75" hidden="false" customHeight="false" outlineLevel="0" collapsed="false">
      <c r="A17" s="34" t="s">
        <v>56</v>
      </c>
      <c r="B17" s="34" t="s">
        <v>57</v>
      </c>
      <c r="C17" s="35" t="n">
        <v>1300</v>
      </c>
      <c r="D17" s="34" t="s">
        <v>58</v>
      </c>
      <c r="E17" s="34" t="s">
        <v>40</v>
      </c>
      <c r="F17" s="54"/>
      <c r="G17" s="34" t="str">
        <f aca="false">F$3</f>
        <v>Savon Limited</v>
      </c>
      <c r="H17" s="34" t="n">
        <f aca="false">F$1</f>
        <v>0</v>
      </c>
      <c r="I17" s="34" t="str">
        <f aca="false">F$2</f>
        <v>Великобритания</v>
      </c>
      <c r="J17" s="34"/>
      <c r="K17" s="36" t="s">
        <v>41</v>
      </c>
      <c r="L17" s="44" t="s">
        <v>52</v>
      </c>
      <c r="M17" s="43" t="s">
        <v>43</v>
      </c>
      <c r="N17" s="37" t="n">
        <v>6</v>
      </c>
      <c r="O17" s="38" t="n">
        <v>10.42</v>
      </c>
      <c r="P17" s="38" t="n">
        <f aca="false">(N17*O17)*0.9</f>
        <v>56.268</v>
      </c>
      <c r="Q17" s="39" t="s">
        <v>44</v>
      </c>
      <c r="R17" s="40" t="n">
        <v>3406000090</v>
      </c>
      <c r="S17" s="34" t="s">
        <v>45</v>
      </c>
      <c r="T17" s="2" t="n">
        <v>0.76</v>
      </c>
      <c r="U17" s="35" t="n">
        <f aca="false">T17*N17</f>
        <v>4.56</v>
      </c>
      <c r="V17" s="1" t="s">
        <v>46</v>
      </c>
      <c r="W17" s="42"/>
    </row>
    <row r="18" s="53" customFormat="true" ht="12.75" hidden="false" customHeight="false" outlineLevel="0" collapsed="false">
      <c r="A18" s="45" t="s">
        <v>59</v>
      </c>
      <c r="B18" s="46" t="s">
        <v>60</v>
      </c>
      <c r="C18" s="35" t="n">
        <v>2400</v>
      </c>
      <c r="D18" s="46" t="s">
        <v>61</v>
      </c>
      <c r="E18" s="34" t="s">
        <v>40</v>
      </c>
      <c r="F18" s="55"/>
      <c r="G18" s="46" t="str">
        <f aca="false">F$3</f>
        <v>Savon Limited</v>
      </c>
      <c r="H18" s="46" t="n">
        <f aca="false">F$1</f>
        <v>0</v>
      </c>
      <c r="I18" s="46" t="str">
        <f aca="false">F$2</f>
        <v>Великобритания</v>
      </c>
      <c r="J18" s="46"/>
      <c r="K18" s="47" t="s">
        <v>41</v>
      </c>
      <c r="L18" s="46" t="s">
        <v>42</v>
      </c>
      <c r="M18" s="48" t="s">
        <v>43</v>
      </c>
      <c r="N18" s="49" t="n">
        <v>4</v>
      </c>
      <c r="O18" s="50" t="n">
        <v>16.67</v>
      </c>
      <c r="P18" s="50" t="n">
        <f aca="false">(N18*O18)*0.9</f>
        <v>60.012</v>
      </c>
      <c r="Q18" s="39" t="s">
        <v>44</v>
      </c>
      <c r="R18" s="51" t="n">
        <v>3406000090</v>
      </c>
      <c r="S18" s="46" t="s">
        <v>45</v>
      </c>
      <c r="T18" s="52" t="n">
        <v>1.4</v>
      </c>
      <c r="U18" s="35" t="n">
        <f aca="false">T18*N18</f>
        <v>5.6</v>
      </c>
      <c r="V18" s="52" t="s">
        <v>46</v>
      </c>
      <c r="W18" s="33"/>
    </row>
    <row r="19" s="53" customFormat="true" ht="12.75" hidden="false" customHeight="false" outlineLevel="0" collapsed="false">
      <c r="A19" s="45" t="s">
        <v>62</v>
      </c>
      <c r="B19" s="46" t="s">
        <v>63</v>
      </c>
      <c r="C19" s="35" t="n">
        <v>2400</v>
      </c>
      <c r="D19" s="46" t="s">
        <v>64</v>
      </c>
      <c r="E19" s="34" t="s">
        <v>40</v>
      </c>
      <c r="F19" s="55"/>
      <c r="G19" s="46" t="str">
        <f aca="false">F$3</f>
        <v>Savon Limited</v>
      </c>
      <c r="H19" s="46" t="n">
        <f aca="false">F$1</f>
        <v>0</v>
      </c>
      <c r="I19" s="46" t="str">
        <f aca="false">F$2</f>
        <v>Великобритания</v>
      </c>
      <c r="J19" s="46"/>
      <c r="K19" s="47" t="s">
        <v>41</v>
      </c>
      <c r="L19" s="46" t="s">
        <v>42</v>
      </c>
      <c r="M19" s="48" t="s">
        <v>43</v>
      </c>
      <c r="N19" s="49" t="n">
        <v>4</v>
      </c>
      <c r="O19" s="50" t="n">
        <v>16.67</v>
      </c>
      <c r="P19" s="50" t="n">
        <f aca="false">(N19*O19)*0.9</f>
        <v>60.012</v>
      </c>
      <c r="Q19" s="39" t="s">
        <v>44</v>
      </c>
      <c r="R19" s="51" t="n">
        <v>3406000090</v>
      </c>
      <c r="S19" s="46" t="s">
        <v>45</v>
      </c>
      <c r="T19" s="52" t="n">
        <v>1.4</v>
      </c>
      <c r="U19" s="35" t="n">
        <f aca="false">T19*N19</f>
        <v>5.6</v>
      </c>
      <c r="V19" s="52" t="s">
        <v>46</v>
      </c>
      <c r="W19" s="33"/>
    </row>
    <row r="20" customFormat="false" ht="12.75" hidden="false" customHeight="false" outlineLevel="0" collapsed="false">
      <c r="A20" s="34" t="s">
        <v>65</v>
      </c>
      <c r="B20" s="34" t="s">
        <v>66</v>
      </c>
      <c r="C20" s="35" t="n">
        <v>2400</v>
      </c>
      <c r="D20" s="34" t="s">
        <v>67</v>
      </c>
      <c r="E20" s="34" t="s">
        <v>40</v>
      </c>
      <c r="F20" s="34"/>
      <c r="G20" s="34" t="str">
        <f aca="false">F$3</f>
        <v>Savon Limited</v>
      </c>
      <c r="H20" s="34" t="n">
        <f aca="false">F$1</f>
        <v>0</v>
      </c>
      <c r="I20" s="34" t="str">
        <f aca="false">F$2</f>
        <v>Великобритания</v>
      </c>
      <c r="J20" s="34"/>
      <c r="K20" s="36" t="s">
        <v>41</v>
      </c>
      <c r="L20" s="44" t="s">
        <v>42</v>
      </c>
      <c r="M20" s="44" t="s">
        <v>43</v>
      </c>
      <c r="N20" s="37" t="n">
        <v>4</v>
      </c>
      <c r="O20" s="38" t="n">
        <v>16.67</v>
      </c>
      <c r="P20" s="38" t="n">
        <f aca="false">(N20*O20)*0.9</f>
        <v>60.012</v>
      </c>
      <c r="Q20" s="39" t="s">
        <v>44</v>
      </c>
      <c r="R20" s="40" t="n">
        <v>3406000090</v>
      </c>
      <c r="S20" s="34" t="s">
        <v>45</v>
      </c>
      <c r="T20" s="2" t="n">
        <v>1.4</v>
      </c>
      <c r="U20" s="35" t="n">
        <f aca="false">T20*N20</f>
        <v>5.6</v>
      </c>
      <c r="V20" s="1" t="s">
        <v>46</v>
      </c>
      <c r="W20" s="42"/>
    </row>
    <row r="21" customFormat="false" ht="12.75" hidden="false" customHeight="false" outlineLevel="0" collapsed="false">
      <c r="A21" s="34" t="s">
        <v>68</v>
      </c>
      <c r="B21" s="34" t="s">
        <v>69</v>
      </c>
      <c r="C21" s="35" t="n">
        <v>1300</v>
      </c>
      <c r="D21" s="34" t="s">
        <v>67</v>
      </c>
      <c r="E21" s="34" t="s">
        <v>40</v>
      </c>
      <c r="F21" s="34"/>
      <c r="G21" s="34" t="str">
        <f aca="false">F$3</f>
        <v>Savon Limited</v>
      </c>
      <c r="H21" s="34" t="n">
        <f aca="false">F$1</f>
        <v>0</v>
      </c>
      <c r="I21" s="34" t="str">
        <f aca="false">F$2</f>
        <v>Великобритания</v>
      </c>
      <c r="J21" s="34"/>
      <c r="K21" s="36" t="s">
        <v>41</v>
      </c>
      <c r="L21" s="44" t="s">
        <v>52</v>
      </c>
      <c r="M21" s="44" t="s">
        <v>43</v>
      </c>
      <c r="N21" s="37" t="n">
        <v>6</v>
      </c>
      <c r="O21" s="38" t="n">
        <v>10.42</v>
      </c>
      <c r="P21" s="38" t="n">
        <f aca="false">(N21*O21)*0.9</f>
        <v>56.268</v>
      </c>
      <c r="Q21" s="39" t="s">
        <v>44</v>
      </c>
      <c r="R21" s="40" t="n">
        <v>3406000090</v>
      </c>
      <c r="S21" s="34" t="s">
        <v>45</v>
      </c>
      <c r="T21" s="2" t="n">
        <v>0.76</v>
      </c>
      <c r="U21" s="35" t="n">
        <f aca="false">T21*N21</f>
        <v>4.56</v>
      </c>
      <c r="V21" s="1" t="s">
        <v>46</v>
      </c>
      <c r="W21" s="42"/>
    </row>
    <row r="22" s="53" customFormat="true" ht="12.75" hidden="false" customHeight="false" outlineLevel="0" collapsed="false">
      <c r="A22" s="45" t="s">
        <v>70</v>
      </c>
      <c r="B22" s="46" t="s">
        <v>71</v>
      </c>
      <c r="C22" s="35" t="n">
        <v>2400</v>
      </c>
      <c r="D22" s="46" t="s">
        <v>67</v>
      </c>
      <c r="E22" s="34" t="s">
        <v>40</v>
      </c>
      <c r="F22" s="46"/>
      <c r="G22" s="46" t="str">
        <f aca="false">F$3</f>
        <v>Savon Limited</v>
      </c>
      <c r="H22" s="46" t="n">
        <f aca="false">F$1</f>
        <v>0</v>
      </c>
      <c r="I22" s="46" t="str">
        <f aca="false">F$2</f>
        <v>Великобритания</v>
      </c>
      <c r="J22" s="46"/>
      <c r="K22" s="47" t="s">
        <v>41</v>
      </c>
      <c r="L22" s="46" t="s">
        <v>42</v>
      </c>
      <c r="M22" s="46" t="s">
        <v>49</v>
      </c>
      <c r="N22" s="49" t="n">
        <v>4</v>
      </c>
      <c r="O22" s="50" t="n">
        <v>16.67</v>
      </c>
      <c r="P22" s="50" t="n">
        <f aca="false">(N22*O22)*0.9</f>
        <v>60.012</v>
      </c>
      <c r="Q22" s="39" t="s">
        <v>44</v>
      </c>
      <c r="R22" s="51" t="n">
        <v>3406000090</v>
      </c>
      <c r="S22" s="46" t="s">
        <v>45</v>
      </c>
      <c r="T22" s="52" t="n">
        <v>1.4</v>
      </c>
      <c r="U22" s="35" t="n">
        <f aca="false">T22*N22</f>
        <v>5.6</v>
      </c>
      <c r="V22" s="52" t="s">
        <v>46</v>
      </c>
      <c r="W22" s="33"/>
    </row>
    <row r="23" s="53" customFormat="true" ht="12.75" hidden="false" customHeight="false" outlineLevel="0" collapsed="false">
      <c r="A23" s="45" t="s">
        <v>72</v>
      </c>
      <c r="B23" s="46" t="s">
        <v>73</v>
      </c>
      <c r="C23" s="35" t="n">
        <v>2400</v>
      </c>
      <c r="D23" s="46" t="s">
        <v>74</v>
      </c>
      <c r="E23" s="34" t="s">
        <v>40</v>
      </c>
      <c r="F23" s="46"/>
      <c r="G23" s="46" t="str">
        <f aca="false">F$3</f>
        <v>Savon Limited</v>
      </c>
      <c r="H23" s="46" t="n">
        <f aca="false">F$1</f>
        <v>0</v>
      </c>
      <c r="I23" s="46" t="str">
        <f aca="false">F$2</f>
        <v>Великобритания</v>
      </c>
      <c r="J23" s="46"/>
      <c r="K23" s="47" t="s">
        <v>41</v>
      </c>
      <c r="L23" s="46" t="s">
        <v>42</v>
      </c>
      <c r="M23" s="46" t="s">
        <v>49</v>
      </c>
      <c r="N23" s="49" t="n">
        <v>4</v>
      </c>
      <c r="O23" s="50" t="n">
        <v>16.67</v>
      </c>
      <c r="P23" s="50" t="n">
        <f aca="false">(N23*O23)*0.9</f>
        <v>60.012</v>
      </c>
      <c r="Q23" s="39" t="s">
        <v>44</v>
      </c>
      <c r="R23" s="51" t="n">
        <v>3406000090</v>
      </c>
      <c r="S23" s="46" t="s">
        <v>45</v>
      </c>
      <c r="T23" s="52" t="n">
        <v>1.4</v>
      </c>
      <c r="U23" s="35" t="n">
        <f aca="false">T23*N23</f>
        <v>5.6</v>
      </c>
      <c r="V23" s="52" t="s">
        <v>46</v>
      </c>
      <c r="W23" s="33"/>
    </row>
    <row r="24" s="53" customFormat="true" ht="12.75" hidden="false" customHeight="false" outlineLevel="0" collapsed="false">
      <c r="A24" s="45" t="s">
        <v>75</v>
      </c>
      <c r="B24" s="46" t="s">
        <v>76</v>
      </c>
      <c r="C24" s="35" t="n">
        <v>2400</v>
      </c>
      <c r="D24" s="46" t="s">
        <v>77</v>
      </c>
      <c r="E24" s="34" t="s">
        <v>40</v>
      </c>
      <c r="F24" s="46"/>
      <c r="G24" s="46" t="str">
        <f aca="false">F$3</f>
        <v>Savon Limited</v>
      </c>
      <c r="H24" s="46" t="n">
        <f aca="false">F$1</f>
        <v>0</v>
      </c>
      <c r="I24" s="46" t="str">
        <f aca="false">F$2</f>
        <v>Великобритания</v>
      </c>
      <c r="J24" s="46"/>
      <c r="K24" s="47" t="s">
        <v>41</v>
      </c>
      <c r="L24" s="46" t="s">
        <v>42</v>
      </c>
      <c r="M24" s="46" t="s">
        <v>43</v>
      </c>
      <c r="N24" s="49" t="n">
        <v>4</v>
      </c>
      <c r="O24" s="50" t="n">
        <v>16.67</v>
      </c>
      <c r="P24" s="50" t="n">
        <f aca="false">(N24*O24)*0.9</f>
        <v>60.012</v>
      </c>
      <c r="Q24" s="39" t="s">
        <v>44</v>
      </c>
      <c r="R24" s="51" t="n">
        <v>3406000090</v>
      </c>
      <c r="S24" s="46" t="s">
        <v>45</v>
      </c>
      <c r="T24" s="52" t="n">
        <v>1.4</v>
      </c>
      <c r="U24" s="35" t="n">
        <f aca="false">T24*N24</f>
        <v>5.6</v>
      </c>
      <c r="V24" s="52" t="s">
        <v>46</v>
      </c>
      <c r="W24" s="33"/>
    </row>
    <row r="25" customFormat="false" ht="12.75" hidden="false" customHeight="false" outlineLevel="0" collapsed="false">
      <c r="A25" s="34" t="s">
        <v>78</v>
      </c>
      <c r="B25" s="34" t="s">
        <v>79</v>
      </c>
      <c r="C25" s="35" t="n">
        <v>2400</v>
      </c>
      <c r="D25" s="34" t="s">
        <v>80</v>
      </c>
      <c r="E25" s="34" t="s">
        <v>40</v>
      </c>
      <c r="F25" s="34"/>
      <c r="G25" s="34" t="str">
        <f aca="false">F$3</f>
        <v>Savon Limited</v>
      </c>
      <c r="H25" s="34" t="n">
        <f aca="false">F$1</f>
        <v>0</v>
      </c>
      <c r="I25" s="34" t="str">
        <f aca="false">F$2</f>
        <v>Великобритания</v>
      </c>
      <c r="J25" s="34"/>
      <c r="K25" s="36" t="s">
        <v>41</v>
      </c>
      <c r="L25" s="44" t="s">
        <v>81</v>
      </c>
      <c r="M25" s="44" t="s">
        <v>82</v>
      </c>
      <c r="N25" s="37" t="n">
        <v>12</v>
      </c>
      <c r="O25" s="38" t="n">
        <v>16.67</v>
      </c>
      <c r="P25" s="38" t="n">
        <f aca="false">(N25*O25)*0.9</f>
        <v>180.036</v>
      </c>
      <c r="Q25" s="39" t="s">
        <v>44</v>
      </c>
      <c r="R25" s="40" t="n">
        <v>3406000090</v>
      </c>
      <c r="S25" s="34" t="s">
        <v>45</v>
      </c>
      <c r="T25" s="2" t="n">
        <v>0.85</v>
      </c>
      <c r="U25" s="35" t="n">
        <f aca="false">T25*N25</f>
        <v>10.2</v>
      </c>
      <c r="V25" s="1" t="s">
        <v>46</v>
      </c>
      <c r="W25" s="42"/>
    </row>
    <row r="26" customFormat="false" ht="12.75" hidden="false" customHeight="false" outlineLevel="0" collapsed="false">
      <c r="A26" s="34" t="s">
        <v>83</v>
      </c>
      <c r="B26" s="34" t="s">
        <v>84</v>
      </c>
      <c r="C26" s="35" t="n">
        <v>2400</v>
      </c>
      <c r="D26" s="34" t="s">
        <v>80</v>
      </c>
      <c r="E26" s="34" t="s">
        <v>40</v>
      </c>
      <c r="F26" s="34"/>
      <c r="G26" s="34" t="str">
        <f aca="false">F$3</f>
        <v>Savon Limited</v>
      </c>
      <c r="H26" s="34" t="n">
        <f aca="false">F$1</f>
        <v>0</v>
      </c>
      <c r="I26" s="34" t="str">
        <f aca="false">F$2</f>
        <v>Великобритания</v>
      </c>
      <c r="J26" s="34"/>
      <c r="K26" s="36" t="s">
        <v>41</v>
      </c>
      <c r="L26" s="44" t="s">
        <v>81</v>
      </c>
      <c r="M26" s="44" t="s">
        <v>85</v>
      </c>
      <c r="N26" s="37" t="n">
        <v>4</v>
      </c>
      <c r="O26" s="38" t="n">
        <v>16.67</v>
      </c>
      <c r="P26" s="38" t="n">
        <f aca="false">(N26*O26)*0.9</f>
        <v>60.012</v>
      </c>
      <c r="Q26" s="39" t="s">
        <v>44</v>
      </c>
      <c r="R26" s="40" t="n">
        <v>3406000090</v>
      </c>
      <c r="S26" s="34" t="s">
        <v>45</v>
      </c>
      <c r="T26" s="2" t="n">
        <v>0.85</v>
      </c>
      <c r="U26" s="35" t="n">
        <f aca="false">T26*N26</f>
        <v>3.4</v>
      </c>
      <c r="V26" s="1" t="s">
        <v>46</v>
      </c>
      <c r="W26" s="42"/>
    </row>
    <row r="27" customFormat="false" ht="12.75" hidden="false" customHeight="false" outlineLevel="0" collapsed="false">
      <c r="A27" s="34" t="s">
        <v>86</v>
      </c>
      <c r="B27" s="34" t="s">
        <v>87</v>
      </c>
      <c r="C27" s="35" t="n">
        <v>3200</v>
      </c>
      <c r="D27" s="34" t="s">
        <v>88</v>
      </c>
      <c r="E27" s="34" t="s">
        <v>40</v>
      </c>
      <c r="F27" s="34"/>
      <c r="G27" s="34" t="str">
        <f aca="false">F$3</f>
        <v>Savon Limited</v>
      </c>
      <c r="H27" s="34" t="n">
        <f aca="false">F$1</f>
        <v>0</v>
      </c>
      <c r="I27" s="34" t="str">
        <f aca="false">F$2</f>
        <v>Великобритания</v>
      </c>
      <c r="J27" s="34"/>
      <c r="K27" s="34" t="s">
        <v>41</v>
      </c>
      <c r="L27" s="56" t="s">
        <v>42</v>
      </c>
      <c r="M27" s="44" t="s">
        <v>82</v>
      </c>
      <c r="N27" s="37" t="n">
        <v>10</v>
      </c>
      <c r="O27" s="38" t="n">
        <v>25</v>
      </c>
      <c r="P27" s="38" t="n">
        <f aca="false">(N27*O27)*0.9</f>
        <v>225</v>
      </c>
      <c r="Q27" s="39" t="s">
        <v>44</v>
      </c>
      <c r="R27" s="40" t="n">
        <v>3406000090</v>
      </c>
      <c r="S27" s="34" t="s">
        <v>45</v>
      </c>
      <c r="T27" s="2" t="n">
        <v>1.7</v>
      </c>
      <c r="U27" s="35" t="n">
        <f aca="false">T27*N27</f>
        <v>17</v>
      </c>
      <c r="V27" s="1" t="s">
        <v>46</v>
      </c>
      <c r="W27" s="42"/>
    </row>
    <row r="28" customFormat="false" ht="12.75" hidden="false" customHeight="false" outlineLevel="0" collapsed="false">
      <c r="A28" s="34" t="s">
        <v>89</v>
      </c>
      <c r="B28" s="34" t="s">
        <v>90</v>
      </c>
      <c r="C28" s="35" t="n">
        <v>3200</v>
      </c>
      <c r="D28" s="34" t="s">
        <v>88</v>
      </c>
      <c r="E28" s="34" t="s">
        <v>40</v>
      </c>
      <c r="F28" s="34"/>
      <c r="G28" s="34" t="str">
        <f aca="false">F$3</f>
        <v>Savon Limited</v>
      </c>
      <c r="H28" s="34" t="n">
        <f aca="false">F$1</f>
        <v>0</v>
      </c>
      <c r="I28" s="34" t="str">
        <f aca="false">F$2</f>
        <v>Великобритания</v>
      </c>
      <c r="J28" s="34"/>
      <c r="K28" s="34" t="s">
        <v>41</v>
      </c>
      <c r="L28" s="56" t="s">
        <v>42</v>
      </c>
      <c r="M28" s="44" t="s">
        <v>91</v>
      </c>
      <c r="N28" s="37" t="n">
        <v>6</v>
      </c>
      <c r="O28" s="38" t="n">
        <v>25</v>
      </c>
      <c r="P28" s="38" t="n">
        <f aca="false">(N28*O28)*0.9</f>
        <v>135</v>
      </c>
      <c r="Q28" s="39" t="s">
        <v>44</v>
      </c>
      <c r="R28" s="40" t="n">
        <v>3406000090</v>
      </c>
      <c r="S28" s="34" t="s">
        <v>45</v>
      </c>
      <c r="T28" s="2" t="n">
        <v>1.7</v>
      </c>
      <c r="U28" s="35" t="n">
        <f aca="false">T28*N28</f>
        <v>10.2</v>
      </c>
      <c r="V28" s="1" t="s">
        <v>46</v>
      </c>
      <c r="W28" s="42"/>
    </row>
    <row r="29" customFormat="false" ht="12.75" hidden="false" customHeight="false" outlineLevel="0" collapsed="false">
      <c r="A29" s="34" t="s">
        <v>92</v>
      </c>
      <c r="B29" s="34" t="s">
        <v>93</v>
      </c>
      <c r="C29" s="35" t="n">
        <v>3200</v>
      </c>
      <c r="D29" s="34" t="s">
        <v>88</v>
      </c>
      <c r="E29" s="34" t="s">
        <v>40</v>
      </c>
      <c r="F29" s="34"/>
      <c r="G29" s="34" t="str">
        <f aca="false">F$3</f>
        <v>Savon Limited</v>
      </c>
      <c r="H29" s="34" t="n">
        <f aca="false">F$1</f>
        <v>0</v>
      </c>
      <c r="I29" s="34" t="str">
        <f aca="false">F$2</f>
        <v>Великобритания</v>
      </c>
      <c r="J29" s="34"/>
      <c r="K29" s="34" t="s">
        <v>41</v>
      </c>
      <c r="L29" s="56" t="s">
        <v>42</v>
      </c>
      <c r="M29" s="44" t="s">
        <v>85</v>
      </c>
      <c r="N29" s="37" t="n">
        <v>8</v>
      </c>
      <c r="O29" s="38" t="n">
        <v>25</v>
      </c>
      <c r="P29" s="38" t="n">
        <f aca="false">(N29*O29)*0.9</f>
        <v>180</v>
      </c>
      <c r="Q29" s="39" t="s">
        <v>44</v>
      </c>
      <c r="R29" s="40" t="n">
        <v>3406000090</v>
      </c>
      <c r="S29" s="34" t="s">
        <v>45</v>
      </c>
      <c r="T29" s="2" t="n">
        <v>1.7</v>
      </c>
      <c r="U29" s="35" t="n">
        <f aca="false">T29*N29</f>
        <v>13.6</v>
      </c>
      <c r="V29" s="1" t="s">
        <v>46</v>
      </c>
      <c r="W29" s="42"/>
    </row>
    <row r="30" customFormat="false" ht="12.75" hidden="false" customHeight="false" outlineLevel="0" collapsed="false">
      <c r="A30" s="34" t="s">
        <v>94</v>
      </c>
      <c r="B30" s="34" t="s">
        <v>95</v>
      </c>
      <c r="C30" s="35" t="n">
        <v>3200</v>
      </c>
      <c r="D30" s="34" t="s">
        <v>88</v>
      </c>
      <c r="E30" s="34" t="s">
        <v>40</v>
      </c>
      <c r="F30" s="34"/>
      <c r="G30" s="34" t="str">
        <f aca="false">F$3</f>
        <v>Savon Limited</v>
      </c>
      <c r="H30" s="34" t="n">
        <f aca="false">F$1</f>
        <v>0</v>
      </c>
      <c r="I30" s="34" t="str">
        <f aca="false">F$2</f>
        <v>Великобритания</v>
      </c>
      <c r="J30" s="34"/>
      <c r="K30" s="34" t="s">
        <v>41</v>
      </c>
      <c r="L30" s="56" t="s">
        <v>42</v>
      </c>
      <c r="M30" s="56" t="s">
        <v>96</v>
      </c>
      <c r="N30" s="37" t="n">
        <v>6</v>
      </c>
      <c r="O30" s="38" t="n">
        <v>25</v>
      </c>
      <c r="P30" s="38" t="n">
        <f aca="false">(N30*O30)*0.9</f>
        <v>135</v>
      </c>
      <c r="Q30" s="39" t="s">
        <v>44</v>
      </c>
      <c r="R30" s="40" t="n">
        <v>3406000090</v>
      </c>
      <c r="S30" s="34" t="s">
        <v>45</v>
      </c>
      <c r="T30" s="2" t="n">
        <v>1.7</v>
      </c>
      <c r="U30" s="35" t="n">
        <f aca="false">T30*N30</f>
        <v>10.2</v>
      </c>
      <c r="V30" s="1" t="s">
        <v>46</v>
      </c>
      <c r="W30" s="42"/>
    </row>
    <row r="31" customFormat="false" ht="12.75" hidden="false" customHeight="false" outlineLevel="0" collapsed="false">
      <c r="A31" s="34" t="s">
        <v>97</v>
      </c>
      <c r="B31" s="34" t="s">
        <v>98</v>
      </c>
      <c r="C31" s="35" t="n">
        <v>745</v>
      </c>
      <c r="D31" s="34" t="s">
        <v>39</v>
      </c>
      <c r="E31" s="34" t="s">
        <v>40</v>
      </c>
      <c r="F31" s="34"/>
      <c r="G31" s="34" t="str">
        <f aca="false">F$3</f>
        <v>Savon Limited</v>
      </c>
      <c r="H31" s="34" t="n">
        <f aca="false">F$1</f>
        <v>0</v>
      </c>
      <c r="I31" s="34" t="str">
        <f aca="false">F$2</f>
        <v>Великобритания</v>
      </c>
      <c r="J31" s="34"/>
      <c r="K31" s="34" t="s">
        <v>41</v>
      </c>
      <c r="L31" s="56" t="s">
        <v>99</v>
      </c>
      <c r="M31" s="44" t="s">
        <v>43</v>
      </c>
      <c r="N31" s="37" t="n">
        <v>12</v>
      </c>
      <c r="O31" s="38" t="n">
        <v>6.25</v>
      </c>
      <c r="P31" s="38" t="n">
        <f aca="false">(N31*O31)*0.9</f>
        <v>67.5</v>
      </c>
      <c r="Q31" s="39" t="s">
        <v>44</v>
      </c>
      <c r="R31" s="40" t="n">
        <v>3406000090</v>
      </c>
      <c r="S31" s="34" t="s">
        <v>45</v>
      </c>
      <c r="T31" s="2" t="n">
        <v>0.32</v>
      </c>
      <c r="U31" s="35" t="n">
        <f aca="false">T31*N31</f>
        <v>3.84</v>
      </c>
      <c r="V31" s="1" t="s">
        <v>46</v>
      </c>
      <c r="W31" s="42"/>
    </row>
    <row r="32" s="53" customFormat="true" ht="12.75" hidden="false" customHeight="false" outlineLevel="0" collapsed="false">
      <c r="A32" s="45" t="s">
        <v>100</v>
      </c>
      <c r="B32" s="46" t="s">
        <v>101</v>
      </c>
      <c r="C32" s="57" t="n">
        <v>1850</v>
      </c>
      <c r="D32" s="46" t="s">
        <v>102</v>
      </c>
      <c r="E32" s="34" t="s">
        <v>40</v>
      </c>
      <c r="F32" s="46"/>
      <c r="G32" s="46" t="str">
        <f aca="false">F$3</f>
        <v>Savon Limited</v>
      </c>
      <c r="H32" s="46" t="n">
        <f aca="false">F$1</f>
        <v>0</v>
      </c>
      <c r="I32" s="46" t="str">
        <f aca="false">F$2</f>
        <v>Великобритания</v>
      </c>
      <c r="J32" s="46"/>
      <c r="K32" s="46" t="s">
        <v>103</v>
      </c>
      <c r="L32" s="58" t="s">
        <v>104</v>
      </c>
      <c r="M32" s="46" t="s">
        <v>43</v>
      </c>
      <c r="N32" s="49" t="n">
        <v>8</v>
      </c>
      <c r="O32" s="50" t="n">
        <v>16.67</v>
      </c>
      <c r="P32" s="50" t="n">
        <f aca="false">(N32*O32)*0.9</f>
        <v>120.024</v>
      </c>
      <c r="Q32" s="39" t="s">
        <v>44</v>
      </c>
      <c r="R32" s="59" t="n">
        <v>3307490000</v>
      </c>
      <c r="S32" s="46" t="s">
        <v>45</v>
      </c>
      <c r="T32" s="52" t="n">
        <v>0.6</v>
      </c>
      <c r="U32" s="35" t="n">
        <f aca="false">T32*N32</f>
        <v>4.8</v>
      </c>
      <c r="V32" s="52" t="s">
        <v>46</v>
      </c>
      <c r="W32" s="33"/>
    </row>
    <row r="33" customFormat="false" ht="12.75" hidden="false" customHeight="false" outlineLevel="0" collapsed="false">
      <c r="A33" s="34" t="s">
        <v>105</v>
      </c>
      <c r="B33" s="34" t="s">
        <v>106</v>
      </c>
      <c r="C33" s="35" t="n">
        <v>745</v>
      </c>
      <c r="D33" s="34" t="s">
        <v>39</v>
      </c>
      <c r="E33" s="34" t="s">
        <v>40</v>
      </c>
      <c r="F33" s="34"/>
      <c r="G33" s="34" t="str">
        <f aca="false">F$3</f>
        <v>Savon Limited</v>
      </c>
      <c r="H33" s="34" t="n">
        <f aca="false">F$1</f>
        <v>0</v>
      </c>
      <c r="I33" s="34" t="str">
        <f aca="false">F$2</f>
        <v>Великобритания</v>
      </c>
      <c r="J33" s="34"/>
      <c r="K33" s="34" t="s">
        <v>41</v>
      </c>
      <c r="L33" s="56" t="s">
        <v>99</v>
      </c>
      <c r="M33" s="44" t="s">
        <v>49</v>
      </c>
      <c r="N33" s="37" t="n">
        <v>12</v>
      </c>
      <c r="O33" s="38" t="n">
        <v>6.25</v>
      </c>
      <c r="P33" s="38" t="n">
        <f aca="false">(N33*O33)*0.9</f>
        <v>67.5</v>
      </c>
      <c r="Q33" s="39" t="s">
        <v>44</v>
      </c>
      <c r="R33" s="40" t="n">
        <v>3406000090</v>
      </c>
      <c r="S33" s="34" t="s">
        <v>45</v>
      </c>
      <c r="T33" s="2" t="n">
        <v>0.32</v>
      </c>
      <c r="U33" s="35" t="n">
        <f aca="false">T33*N33</f>
        <v>3.84</v>
      </c>
      <c r="V33" s="1" t="s">
        <v>46</v>
      </c>
      <c r="W33" s="42"/>
    </row>
    <row r="34" customFormat="false" ht="12.75" hidden="false" customHeight="false" outlineLevel="0" collapsed="false">
      <c r="A34" s="34" t="s">
        <v>107</v>
      </c>
      <c r="B34" s="34" t="s">
        <v>108</v>
      </c>
      <c r="C34" s="35" t="n">
        <v>1850</v>
      </c>
      <c r="D34" s="34" t="s">
        <v>102</v>
      </c>
      <c r="E34" s="34" t="s">
        <v>40</v>
      </c>
      <c r="F34" s="34"/>
      <c r="G34" s="34" t="str">
        <f aca="false">F$3</f>
        <v>Savon Limited</v>
      </c>
      <c r="H34" s="34" t="n">
        <f aca="false">F$1</f>
        <v>0</v>
      </c>
      <c r="I34" s="34" t="str">
        <f aca="false">F$2</f>
        <v>Великобритания</v>
      </c>
      <c r="J34" s="34"/>
      <c r="K34" s="34" t="s">
        <v>103</v>
      </c>
      <c r="L34" s="56" t="s">
        <v>104</v>
      </c>
      <c r="M34" s="44" t="s">
        <v>49</v>
      </c>
      <c r="N34" s="37" t="n">
        <v>8</v>
      </c>
      <c r="O34" s="38" t="n">
        <v>16.67</v>
      </c>
      <c r="P34" s="38" t="n">
        <f aca="false">(N34*O34)*0.9</f>
        <v>120.024</v>
      </c>
      <c r="Q34" s="39" t="s">
        <v>44</v>
      </c>
      <c r="R34" s="60" t="n">
        <v>3307490000</v>
      </c>
      <c r="S34" s="34" t="s">
        <v>45</v>
      </c>
      <c r="T34" s="2" t="n">
        <v>0.6</v>
      </c>
      <c r="U34" s="35" t="n">
        <f aca="false">T34*N34</f>
        <v>4.8</v>
      </c>
      <c r="V34" s="1" t="s">
        <v>46</v>
      </c>
      <c r="W34" s="42"/>
    </row>
    <row r="35" customFormat="false" ht="12.75" hidden="false" customHeight="false" outlineLevel="0" collapsed="false">
      <c r="A35" s="34" t="s">
        <v>109</v>
      </c>
      <c r="B35" s="34" t="s">
        <v>110</v>
      </c>
      <c r="C35" s="35" t="n">
        <v>1850</v>
      </c>
      <c r="D35" s="34" t="s">
        <v>111</v>
      </c>
      <c r="E35" s="34" t="s">
        <v>40</v>
      </c>
      <c r="F35" s="34"/>
      <c r="G35" s="34" t="str">
        <f aca="false">F$3</f>
        <v>Savon Limited</v>
      </c>
      <c r="H35" s="34" t="n">
        <f aca="false">F$1</f>
        <v>0</v>
      </c>
      <c r="I35" s="34" t="str">
        <f aca="false">F$2</f>
        <v>Великобритания</v>
      </c>
      <c r="J35" s="34"/>
      <c r="K35" s="34" t="s">
        <v>103</v>
      </c>
      <c r="L35" s="56" t="s">
        <v>104</v>
      </c>
      <c r="M35" s="44" t="s">
        <v>49</v>
      </c>
      <c r="N35" s="37" t="n">
        <v>4</v>
      </c>
      <c r="O35" s="38" t="n">
        <v>16.67</v>
      </c>
      <c r="P35" s="38" t="n">
        <f aca="false">(N35*O35)*0.9</f>
        <v>60.012</v>
      </c>
      <c r="Q35" s="39" t="s">
        <v>44</v>
      </c>
      <c r="R35" s="60" t="n">
        <v>3307490000</v>
      </c>
      <c r="S35" s="34" t="s">
        <v>45</v>
      </c>
      <c r="T35" s="2" t="n">
        <v>0.6</v>
      </c>
      <c r="U35" s="35" t="n">
        <f aca="false">T35*N35</f>
        <v>2.4</v>
      </c>
      <c r="V35" s="1" t="s">
        <v>46</v>
      </c>
      <c r="W35" s="42"/>
    </row>
    <row r="36" s="53" customFormat="true" ht="12.75" hidden="false" customHeight="false" outlineLevel="0" collapsed="false">
      <c r="A36" s="45" t="s">
        <v>112</v>
      </c>
      <c r="B36" s="46" t="s">
        <v>113</v>
      </c>
      <c r="C36" s="35" t="n">
        <v>1850</v>
      </c>
      <c r="D36" s="46" t="s">
        <v>114</v>
      </c>
      <c r="E36" s="34" t="s">
        <v>40</v>
      </c>
      <c r="F36" s="46"/>
      <c r="G36" s="46" t="str">
        <f aca="false">F$3</f>
        <v>Savon Limited</v>
      </c>
      <c r="H36" s="46" t="n">
        <f aca="false">F$1</f>
        <v>0</v>
      </c>
      <c r="I36" s="46" t="str">
        <f aca="false">F$2</f>
        <v>Великобритания</v>
      </c>
      <c r="J36" s="46"/>
      <c r="K36" s="46" t="s">
        <v>103</v>
      </c>
      <c r="L36" s="58" t="s">
        <v>104</v>
      </c>
      <c r="M36" s="46" t="s">
        <v>49</v>
      </c>
      <c r="N36" s="49" t="n">
        <v>4</v>
      </c>
      <c r="O36" s="50" t="n">
        <v>16.67</v>
      </c>
      <c r="P36" s="50" t="n">
        <f aca="false">(N36*O36)*0.9</f>
        <v>60.012</v>
      </c>
      <c r="Q36" s="39" t="s">
        <v>44</v>
      </c>
      <c r="R36" s="59" t="n">
        <v>3307490000</v>
      </c>
      <c r="S36" s="46" t="s">
        <v>45</v>
      </c>
      <c r="T36" s="52" t="n">
        <v>0.6</v>
      </c>
      <c r="U36" s="35" t="n">
        <f aca="false">T36*N36</f>
        <v>2.4</v>
      </c>
      <c r="V36" s="52" t="s">
        <v>46</v>
      </c>
      <c r="W36" s="33"/>
    </row>
    <row r="37" customFormat="false" ht="12.75" hidden="false" customHeight="false" outlineLevel="0" collapsed="false">
      <c r="A37" s="34" t="s">
        <v>115</v>
      </c>
      <c r="B37" s="34" t="s">
        <v>116</v>
      </c>
      <c r="C37" s="35" t="n">
        <v>1850</v>
      </c>
      <c r="D37" s="34" t="s">
        <v>117</v>
      </c>
      <c r="E37" s="34" t="s">
        <v>40</v>
      </c>
      <c r="F37" s="34"/>
      <c r="G37" s="34" t="str">
        <f aca="false">F$3</f>
        <v>Savon Limited</v>
      </c>
      <c r="H37" s="34" t="n">
        <f aca="false">F$1</f>
        <v>0</v>
      </c>
      <c r="I37" s="34" t="str">
        <f aca="false">F$2</f>
        <v>Великобритания</v>
      </c>
      <c r="J37" s="34"/>
      <c r="K37" s="34" t="s">
        <v>103</v>
      </c>
      <c r="L37" s="44" t="s">
        <v>104</v>
      </c>
      <c r="M37" s="44" t="s">
        <v>43</v>
      </c>
      <c r="N37" s="37" t="n">
        <v>4</v>
      </c>
      <c r="O37" s="38" t="n">
        <v>16.67</v>
      </c>
      <c r="P37" s="38" t="n">
        <f aca="false">(N37*O37)*0.9</f>
        <v>60.012</v>
      </c>
      <c r="Q37" s="39" t="s">
        <v>44</v>
      </c>
      <c r="R37" s="60" t="n">
        <v>3307490000</v>
      </c>
      <c r="S37" s="34" t="s">
        <v>45</v>
      </c>
      <c r="T37" s="2" t="n">
        <v>0.6</v>
      </c>
      <c r="U37" s="35" t="n">
        <f aca="false">T37*N37</f>
        <v>2.4</v>
      </c>
      <c r="V37" s="1" t="s">
        <v>46</v>
      </c>
      <c r="W37" s="42"/>
    </row>
    <row r="38" customFormat="false" ht="12.75" hidden="false" customHeight="false" outlineLevel="0" collapsed="false">
      <c r="A38" s="34" t="s">
        <v>118</v>
      </c>
      <c r="B38" s="34" t="s">
        <v>119</v>
      </c>
      <c r="C38" s="35" t="n">
        <v>1850</v>
      </c>
      <c r="D38" s="34" t="s">
        <v>117</v>
      </c>
      <c r="E38" s="34" t="s">
        <v>40</v>
      </c>
      <c r="F38" s="34"/>
      <c r="G38" s="34" t="str">
        <f aca="false">F$3</f>
        <v>Savon Limited</v>
      </c>
      <c r="H38" s="34" t="n">
        <f aca="false">F$1</f>
        <v>0</v>
      </c>
      <c r="I38" s="34" t="str">
        <f aca="false">F$2</f>
        <v>Великобритания</v>
      </c>
      <c r="J38" s="34"/>
      <c r="K38" s="34" t="s">
        <v>103</v>
      </c>
      <c r="L38" s="44" t="s">
        <v>104</v>
      </c>
      <c r="M38" s="44" t="s">
        <v>49</v>
      </c>
      <c r="N38" s="37" t="n">
        <v>4</v>
      </c>
      <c r="O38" s="38" t="n">
        <v>16.67</v>
      </c>
      <c r="P38" s="38" t="n">
        <f aca="false">(N38*O38)*0.9</f>
        <v>60.012</v>
      </c>
      <c r="Q38" s="39" t="s">
        <v>44</v>
      </c>
      <c r="R38" s="60" t="n">
        <v>3307490000</v>
      </c>
      <c r="S38" s="34" t="s">
        <v>45</v>
      </c>
      <c r="T38" s="2" t="n">
        <v>0.6</v>
      </c>
      <c r="U38" s="35" t="n">
        <f aca="false">T38*N38</f>
        <v>2.4</v>
      </c>
      <c r="V38" s="1" t="s">
        <v>46</v>
      </c>
      <c r="W38" s="42"/>
    </row>
    <row r="39" s="53" customFormat="true" ht="12.75" hidden="false" customHeight="false" outlineLevel="0" collapsed="false">
      <c r="A39" s="45" t="s">
        <v>120</v>
      </c>
      <c r="B39" s="46" t="s">
        <v>121</v>
      </c>
      <c r="C39" s="35" t="n">
        <v>1850</v>
      </c>
      <c r="D39" s="46" t="s">
        <v>122</v>
      </c>
      <c r="E39" s="34" t="s">
        <v>40</v>
      </c>
      <c r="F39" s="46"/>
      <c r="G39" s="46" t="str">
        <f aca="false">F$3</f>
        <v>Savon Limited</v>
      </c>
      <c r="H39" s="46" t="n">
        <f aca="false">F$1</f>
        <v>0</v>
      </c>
      <c r="I39" s="46" t="str">
        <f aca="false">F$2</f>
        <v>Великобритания</v>
      </c>
      <c r="J39" s="46"/>
      <c r="K39" s="46" t="s">
        <v>103</v>
      </c>
      <c r="L39" s="46" t="s">
        <v>104</v>
      </c>
      <c r="M39" s="46" t="s">
        <v>43</v>
      </c>
      <c r="N39" s="49" t="n">
        <v>4</v>
      </c>
      <c r="O39" s="50" t="n">
        <v>16.67</v>
      </c>
      <c r="P39" s="50" t="n">
        <f aca="false">(N39*O39)*0.9</f>
        <v>60.012</v>
      </c>
      <c r="Q39" s="39" t="s">
        <v>44</v>
      </c>
      <c r="R39" s="59" t="n">
        <v>3307490000</v>
      </c>
      <c r="S39" s="46" t="s">
        <v>45</v>
      </c>
      <c r="T39" s="52" t="n">
        <v>0.6</v>
      </c>
      <c r="U39" s="35" t="n">
        <f aca="false">T39*N39</f>
        <v>2.4</v>
      </c>
      <c r="V39" s="52" t="s">
        <v>46</v>
      </c>
      <c r="W39" s="33"/>
    </row>
    <row r="40" s="53" customFormat="true" ht="12.75" hidden="false" customHeight="false" outlineLevel="0" collapsed="false">
      <c r="A40" s="45" t="s">
        <v>123</v>
      </c>
      <c r="B40" s="46" t="s">
        <v>124</v>
      </c>
      <c r="C40" s="35" t="n">
        <v>1850</v>
      </c>
      <c r="D40" s="46" t="s">
        <v>125</v>
      </c>
      <c r="E40" s="34" t="s">
        <v>40</v>
      </c>
      <c r="F40" s="46"/>
      <c r="G40" s="46" t="str">
        <f aca="false">F$3</f>
        <v>Savon Limited</v>
      </c>
      <c r="H40" s="46" t="n">
        <f aca="false">F$1</f>
        <v>0</v>
      </c>
      <c r="I40" s="46" t="str">
        <f aca="false">F$2</f>
        <v>Великобритания</v>
      </c>
      <c r="J40" s="46"/>
      <c r="K40" s="46" t="s">
        <v>103</v>
      </c>
      <c r="L40" s="46" t="s">
        <v>104</v>
      </c>
      <c r="M40" s="46" t="s">
        <v>43</v>
      </c>
      <c r="N40" s="49" t="n">
        <v>4</v>
      </c>
      <c r="O40" s="50" t="n">
        <v>16.67</v>
      </c>
      <c r="P40" s="50" t="n">
        <f aca="false">(N40*O40)*0.9</f>
        <v>60.012</v>
      </c>
      <c r="Q40" s="39" t="s">
        <v>44</v>
      </c>
      <c r="R40" s="59" t="n">
        <v>3307490000</v>
      </c>
      <c r="S40" s="46" t="s">
        <v>45</v>
      </c>
      <c r="T40" s="52" t="n">
        <v>0.6</v>
      </c>
      <c r="U40" s="35" t="n">
        <f aca="false">T40*N40</f>
        <v>2.4</v>
      </c>
      <c r="V40" s="52" t="s">
        <v>46</v>
      </c>
      <c r="W40" s="33"/>
    </row>
    <row r="41" s="53" customFormat="true" ht="12.75" hidden="false" customHeight="false" outlineLevel="0" collapsed="false">
      <c r="A41" s="46" t="s">
        <v>126</v>
      </c>
      <c r="B41" s="46" t="s">
        <v>127</v>
      </c>
      <c r="C41" s="61" t="n">
        <v>3800</v>
      </c>
      <c r="D41" s="46" t="s">
        <v>128</v>
      </c>
      <c r="E41" s="34" t="s">
        <v>40</v>
      </c>
      <c r="F41" s="46"/>
      <c r="G41" s="46" t="str">
        <f aca="false">F$3</f>
        <v>Savon Limited</v>
      </c>
      <c r="H41" s="46" t="n">
        <f aca="false">F$1</f>
        <v>0</v>
      </c>
      <c r="I41" s="46" t="str">
        <f aca="false">F$2</f>
        <v>Великобритания</v>
      </c>
      <c r="J41" s="46"/>
      <c r="K41" s="47" t="s">
        <v>129</v>
      </c>
      <c r="L41" s="46"/>
      <c r="M41" s="46" t="s">
        <v>82</v>
      </c>
      <c r="N41" s="49" t="n">
        <v>2</v>
      </c>
      <c r="O41" s="50" t="n">
        <v>29.17</v>
      </c>
      <c r="P41" s="50" t="n">
        <f aca="false">(N41*O41)*0.9</f>
        <v>52.506</v>
      </c>
      <c r="Q41" s="39" t="s">
        <v>44</v>
      </c>
      <c r="R41" s="59" t="n">
        <v>6702900000</v>
      </c>
      <c r="S41" s="46" t="s">
        <v>45</v>
      </c>
      <c r="T41" s="52" t="n">
        <v>2.5</v>
      </c>
      <c r="U41" s="35" t="n">
        <f aca="false">T41*N41</f>
        <v>5</v>
      </c>
      <c r="V41" s="52" t="s">
        <v>46</v>
      </c>
      <c r="W41" s="33"/>
    </row>
    <row r="42" customFormat="false" ht="12.75" hidden="false" customHeight="false" outlineLevel="0" collapsed="false">
      <c r="A42" s="34" t="s">
        <v>130</v>
      </c>
      <c r="B42" s="34" t="s">
        <v>131</v>
      </c>
      <c r="C42" s="62" t="n">
        <v>1250</v>
      </c>
      <c r="D42" s="34" t="s">
        <v>132</v>
      </c>
      <c r="E42" s="34" t="s">
        <v>40</v>
      </c>
      <c r="F42" s="34"/>
      <c r="G42" s="34" t="str">
        <f aca="false">F$3</f>
        <v>Savon Limited</v>
      </c>
      <c r="H42" s="34" t="n">
        <f aca="false">F$1</f>
        <v>0</v>
      </c>
      <c r="I42" s="34" t="str">
        <f aca="false">F$2</f>
        <v>Великобритания</v>
      </c>
      <c r="J42" s="34"/>
      <c r="K42" s="36" t="s">
        <v>129</v>
      </c>
      <c r="L42" s="44" t="s">
        <v>133</v>
      </c>
      <c r="M42" s="44" t="s">
        <v>134</v>
      </c>
      <c r="N42" s="37" t="n">
        <v>4</v>
      </c>
      <c r="O42" s="38" t="n">
        <v>10.42</v>
      </c>
      <c r="P42" s="38" t="n">
        <f aca="false">(N42*O42)*0.9</f>
        <v>37.512</v>
      </c>
      <c r="Q42" s="39" t="s">
        <v>44</v>
      </c>
      <c r="R42" s="60" t="n">
        <v>6702900000</v>
      </c>
      <c r="S42" s="34" t="s">
        <v>45</v>
      </c>
      <c r="T42" s="2" t="n">
        <v>0.65</v>
      </c>
      <c r="U42" s="35" t="n">
        <f aca="false">T42*N42</f>
        <v>2.6</v>
      </c>
      <c r="V42" s="1" t="s">
        <v>46</v>
      </c>
      <c r="W42" s="42"/>
    </row>
    <row r="43" s="53" customFormat="true" ht="12.75" hidden="false" customHeight="false" outlineLevel="0" collapsed="false">
      <c r="A43" s="45" t="s">
        <v>135</v>
      </c>
      <c r="B43" s="46" t="s">
        <v>136</v>
      </c>
      <c r="C43" s="57"/>
      <c r="D43" s="46" t="s">
        <v>137</v>
      </c>
      <c r="E43" s="34" t="s">
        <v>40</v>
      </c>
      <c r="F43" s="46"/>
      <c r="G43" s="46" t="str">
        <f aca="false">F$3</f>
        <v>Savon Limited</v>
      </c>
      <c r="H43" s="46" t="n">
        <f aca="false">F$1</f>
        <v>0</v>
      </c>
      <c r="I43" s="46" t="str">
        <f aca="false">F$2</f>
        <v>Великобритания</v>
      </c>
      <c r="J43" s="46"/>
      <c r="K43" s="47" t="s">
        <v>129</v>
      </c>
      <c r="L43" s="46" t="s">
        <v>138</v>
      </c>
      <c r="M43" s="46" t="s">
        <v>139</v>
      </c>
      <c r="N43" s="49" t="n">
        <v>1</v>
      </c>
      <c r="O43" s="50" t="n">
        <v>58.33</v>
      </c>
      <c r="P43" s="50" t="n">
        <f aca="false">(N43*O43)*0.9</f>
        <v>52.497</v>
      </c>
      <c r="Q43" s="39" t="s">
        <v>44</v>
      </c>
      <c r="R43" s="59" t="n">
        <v>6702900000</v>
      </c>
      <c r="S43" s="46" t="s">
        <v>45</v>
      </c>
      <c r="T43" s="52" t="n">
        <v>2.5</v>
      </c>
      <c r="U43" s="35" t="n">
        <f aca="false">T43*N43</f>
        <v>2.5</v>
      </c>
      <c r="V43" s="52" t="s">
        <v>46</v>
      </c>
      <c r="W43" s="33"/>
    </row>
    <row r="44" s="53" customFormat="true" ht="12.75" hidden="false" customHeight="false" outlineLevel="0" collapsed="false">
      <c r="A44" s="45" t="s">
        <v>140</v>
      </c>
      <c r="B44" s="46" t="s">
        <v>141</v>
      </c>
      <c r="C44" s="57"/>
      <c r="D44" s="46" t="s">
        <v>137</v>
      </c>
      <c r="E44" s="34" t="s">
        <v>40</v>
      </c>
      <c r="F44" s="46"/>
      <c r="G44" s="46" t="str">
        <f aca="false">F$3</f>
        <v>Savon Limited</v>
      </c>
      <c r="H44" s="46" t="n">
        <f aca="false">F$1</f>
        <v>0</v>
      </c>
      <c r="I44" s="46" t="str">
        <f aca="false">F$2</f>
        <v>Великобритания</v>
      </c>
      <c r="J44" s="46"/>
      <c r="K44" s="47" t="s">
        <v>129</v>
      </c>
      <c r="L44" s="46" t="s">
        <v>138</v>
      </c>
      <c r="M44" s="46" t="s">
        <v>82</v>
      </c>
      <c r="N44" s="49" t="n">
        <v>1</v>
      </c>
      <c r="O44" s="50" t="n">
        <v>58.33</v>
      </c>
      <c r="P44" s="50" t="n">
        <f aca="false">(N44*O44)*0.9</f>
        <v>52.497</v>
      </c>
      <c r="Q44" s="39" t="s">
        <v>44</v>
      </c>
      <c r="R44" s="59" t="n">
        <v>6702900000</v>
      </c>
      <c r="S44" s="46" t="s">
        <v>45</v>
      </c>
      <c r="T44" s="52" t="n">
        <v>2.5</v>
      </c>
      <c r="U44" s="35" t="n">
        <f aca="false">T44*N44</f>
        <v>2.5</v>
      </c>
      <c r="V44" s="52" t="s">
        <v>46</v>
      </c>
      <c r="W44" s="33"/>
    </row>
    <row r="45" s="53" customFormat="true" ht="12.75" hidden="false" customHeight="false" outlineLevel="0" collapsed="false">
      <c r="A45" s="45" t="s">
        <v>142</v>
      </c>
      <c r="B45" s="46" t="s">
        <v>143</v>
      </c>
      <c r="C45" s="57"/>
      <c r="D45" s="46" t="s">
        <v>144</v>
      </c>
      <c r="E45" s="34" t="s">
        <v>40</v>
      </c>
      <c r="F45" s="46"/>
      <c r="G45" s="46" t="str">
        <f aca="false">F$3</f>
        <v>Savon Limited</v>
      </c>
      <c r="H45" s="46" t="n">
        <f aca="false">F$1</f>
        <v>0</v>
      </c>
      <c r="I45" s="46" t="str">
        <f aca="false">F$2</f>
        <v>Великобритания</v>
      </c>
      <c r="J45" s="46"/>
      <c r="K45" s="47" t="s">
        <v>129</v>
      </c>
      <c r="L45" s="46" t="s">
        <v>138</v>
      </c>
      <c r="M45" s="46" t="s">
        <v>139</v>
      </c>
      <c r="N45" s="49" t="n">
        <v>1</v>
      </c>
      <c r="O45" s="50" t="n">
        <v>41.67</v>
      </c>
      <c r="P45" s="50" t="n">
        <f aca="false">(N45*O45)*0.9</f>
        <v>37.503</v>
      </c>
      <c r="Q45" s="39" t="s">
        <v>44</v>
      </c>
      <c r="R45" s="59" t="n">
        <v>6702900000</v>
      </c>
      <c r="S45" s="46" t="s">
        <v>45</v>
      </c>
      <c r="T45" s="52" t="n">
        <v>2.56</v>
      </c>
      <c r="U45" s="35" t="n">
        <f aca="false">T45*N45</f>
        <v>2.56</v>
      </c>
      <c r="V45" s="52" t="s">
        <v>46</v>
      </c>
      <c r="W45" s="33"/>
    </row>
    <row r="46" s="53" customFormat="true" ht="12.75" hidden="false" customHeight="false" outlineLevel="0" collapsed="false">
      <c r="A46" s="45" t="s">
        <v>145</v>
      </c>
      <c r="B46" s="46" t="s">
        <v>146</v>
      </c>
      <c r="C46" s="57"/>
      <c r="D46" s="46" t="s">
        <v>144</v>
      </c>
      <c r="E46" s="34" t="s">
        <v>40</v>
      </c>
      <c r="F46" s="46"/>
      <c r="G46" s="46" t="str">
        <f aca="false">F$3</f>
        <v>Savon Limited</v>
      </c>
      <c r="H46" s="46" t="n">
        <f aca="false">F$1</f>
        <v>0</v>
      </c>
      <c r="I46" s="46" t="str">
        <f aca="false">F$2</f>
        <v>Великобритания</v>
      </c>
      <c r="J46" s="46"/>
      <c r="K46" s="47" t="s">
        <v>129</v>
      </c>
      <c r="L46" s="46" t="s">
        <v>138</v>
      </c>
      <c r="M46" s="46" t="s">
        <v>82</v>
      </c>
      <c r="N46" s="49" t="n">
        <v>1</v>
      </c>
      <c r="O46" s="50" t="n">
        <v>41.67</v>
      </c>
      <c r="P46" s="50" t="n">
        <f aca="false">(N46*O46)*0.9</f>
        <v>37.503</v>
      </c>
      <c r="Q46" s="39" t="s">
        <v>44</v>
      </c>
      <c r="R46" s="59" t="n">
        <v>6702900000</v>
      </c>
      <c r="S46" s="46" t="s">
        <v>45</v>
      </c>
      <c r="T46" s="52" t="n">
        <v>2.56</v>
      </c>
      <c r="U46" s="35" t="n">
        <f aca="false">T46*N46</f>
        <v>2.56</v>
      </c>
      <c r="V46" s="52" t="s">
        <v>46</v>
      </c>
      <c r="W46" s="33"/>
    </row>
    <row r="47" s="53" customFormat="true" ht="12.75" hidden="false" customHeight="false" outlineLevel="0" collapsed="false">
      <c r="A47" s="45" t="s">
        <v>147</v>
      </c>
      <c r="B47" s="46" t="s">
        <v>148</v>
      </c>
      <c r="C47" s="57"/>
      <c r="D47" s="46" t="s">
        <v>144</v>
      </c>
      <c r="E47" s="34" t="s">
        <v>40</v>
      </c>
      <c r="F47" s="46"/>
      <c r="G47" s="46" t="str">
        <f aca="false">F$3</f>
        <v>Savon Limited</v>
      </c>
      <c r="H47" s="46" t="n">
        <f aca="false">F$1</f>
        <v>0</v>
      </c>
      <c r="I47" s="46" t="str">
        <f aca="false">F$2</f>
        <v>Великобритания</v>
      </c>
      <c r="J47" s="46"/>
      <c r="K47" s="47" t="s">
        <v>129</v>
      </c>
      <c r="L47" s="46" t="s">
        <v>138</v>
      </c>
      <c r="M47" s="46" t="s">
        <v>85</v>
      </c>
      <c r="N47" s="49" t="n">
        <v>1</v>
      </c>
      <c r="O47" s="50" t="n">
        <v>41.67</v>
      </c>
      <c r="P47" s="50" t="n">
        <f aca="false">(N47*O47)*0.9</f>
        <v>37.503</v>
      </c>
      <c r="Q47" s="39" t="s">
        <v>44</v>
      </c>
      <c r="R47" s="59" t="n">
        <v>6702900000</v>
      </c>
      <c r="S47" s="46" t="s">
        <v>45</v>
      </c>
      <c r="T47" s="52" t="n">
        <v>2.56</v>
      </c>
      <c r="U47" s="35" t="n">
        <f aca="false">T47*N47</f>
        <v>2.56</v>
      </c>
      <c r="V47" s="52" t="s">
        <v>46</v>
      </c>
      <c r="W47" s="33"/>
    </row>
    <row r="48" s="53" customFormat="true" ht="12.75" hidden="false" customHeight="false" outlineLevel="0" collapsed="false">
      <c r="A48" s="46" t="s">
        <v>149</v>
      </c>
      <c r="B48" s="46" t="s">
        <v>150</v>
      </c>
      <c r="C48" s="57"/>
      <c r="D48" s="46" t="s">
        <v>151</v>
      </c>
      <c r="E48" s="34" t="s">
        <v>40</v>
      </c>
      <c r="F48" s="46"/>
      <c r="G48" s="46" t="str">
        <f aca="false">F$3</f>
        <v>Savon Limited</v>
      </c>
      <c r="H48" s="46" t="n">
        <f aca="false">F$1</f>
        <v>0</v>
      </c>
      <c r="I48" s="46" t="str">
        <f aca="false">F$2</f>
        <v>Великобритания</v>
      </c>
      <c r="J48" s="46"/>
      <c r="K48" s="47" t="s">
        <v>129</v>
      </c>
      <c r="L48" s="46" t="s">
        <v>138</v>
      </c>
      <c r="M48" s="46" t="s">
        <v>152</v>
      </c>
      <c r="N48" s="49" t="n">
        <v>1</v>
      </c>
      <c r="O48" s="50" t="n">
        <v>41.67</v>
      </c>
      <c r="P48" s="50" t="n">
        <f aca="false">(N48*O48)*0.9</f>
        <v>37.503</v>
      </c>
      <c r="Q48" s="39" t="s">
        <v>44</v>
      </c>
      <c r="R48" s="59" t="n">
        <v>6702900000</v>
      </c>
      <c r="S48" s="46" t="s">
        <v>45</v>
      </c>
      <c r="T48" s="52" t="n">
        <v>1.5</v>
      </c>
      <c r="U48" s="35" t="n">
        <f aca="false">T48*N48</f>
        <v>1.5</v>
      </c>
      <c r="V48" s="52" t="s">
        <v>46</v>
      </c>
      <c r="W48" s="33"/>
    </row>
    <row r="49" s="53" customFormat="true" ht="12.75" hidden="false" customHeight="false" outlineLevel="0" collapsed="false">
      <c r="A49" s="46" t="s">
        <v>153</v>
      </c>
      <c r="B49" s="46" t="s">
        <v>154</v>
      </c>
      <c r="C49" s="57"/>
      <c r="D49" s="46" t="s">
        <v>151</v>
      </c>
      <c r="E49" s="34" t="s">
        <v>40</v>
      </c>
      <c r="F49" s="46"/>
      <c r="G49" s="46" t="str">
        <f aca="false">F$3</f>
        <v>Savon Limited</v>
      </c>
      <c r="H49" s="46" t="n">
        <f aca="false">F$1</f>
        <v>0</v>
      </c>
      <c r="I49" s="46" t="str">
        <f aca="false">F$2</f>
        <v>Великобритания</v>
      </c>
      <c r="J49" s="46"/>
      <c r="K49" s="47" t="s">
        <v>129</v>
      </c>
      <c r="L49" s="46" t="s">
        <v>138</v>
      </c>
      <c r="M49" s="46" t="s">
        <v>155</v>
      </c>
      <c r="N49" s="49" t="n">
        <v>1</v>
      </c>
      <c r="O49" s="50" t="n">
        <v>41.67</v>
      </c>
      <c r="P49" s="50" t="n">
        <f aca="false">(N49*O49)*0.9</f>
        <v>37.503</v>
      </c>
      <c r="Q49" s="39" t="s">
        <v>44</v>
      </c>
      <c r="R49" s="59" t="n">
        <v>6702900000</v>
      </c>
      <c r="S49" s="46" t="s">
        <v>45</v>
      </c>
      <c r="T49" s="52" t="n">
        <v>1.5</v>
      </c>
      <c r="U49" s="35" t="n">
        <f aca="false">T49*N49</f>
        <v>1.5</v>
      </c>
      <c r="V49" s="52" t="s">
        <v>46</v>
      </c>
      <c r="W49" s="33"/>
    </row>
    <row r="50" s="53" customFormat="true" ht="12.75" hidden="false" customHeight="false" outlineLevel="0" collapsed="false">
      <c r="A50" s="63" t="s">
        <v>156</v>
      </c>
      <c r="B50" s="46" t="s">
        <v>157</v>
      </c>
      <c r="C50" s="52"/>
      <c r="D50" s="63" t="s">
        <v>158</v>
      </c>
      <c r="E50" s="34" t="s">
        <v>40</v>
      </c>
      <c r="F50" s="52"/>
      <c r="G50" s="46" t="str">
        <f aca="false">F$3</f>
        <v>Savon Limited</v>
      </c>
      <c r="H50" s="46" t="n">
        <f aca="false">F$1</f>
        <v>0</v>
      </c>
      <c r="I50" s="46" t="str">
        <f aca="false">F$2</f>
        <v>Великобритания</v>
      </c>
      <c r="J50" s="52"/>
      <c r="K50" s="47" t="s">
        <v>129</v>
      </c>
      <c r="L50" s="46" t="s">
        <v>138</v>
      </c>
      <c r="M50" s="63" t="s">
        <v>91</v>
      </c>
      <c r="N50" s="64" t="n">
        <v>1</v>
      </c>
      <c r="O50" s="65" t="n">
        <v>41.67</v>
      </c>
      <c r="P50" s="50" t="n">
        <f aca="false">(N50*O50)*0.9</f>
        <v>37.503</v>
      </c>
      <c r="Q50" s="39" t="s">
        <v>44</v>
      </c>
      <c r="R50" s="59" t="n">
        <v>6702900000</v>
      </c>
      <c r="S50" s="46" t="s">
        <v>45</v>
      </c>
      <c r="T50" s="52" t="n">
        <v>1.5</v>
      </c>
      <c r="U50" s="35" t="n">
        <f aca="false">T50*N50</f>
        <v>1.5</v>
      </c>
      <c r="V50" s="52" t="s">
        <v>46</v>
      </c>
      <c r="W50" s="33"/>
    </row>
    <row r="51" s="53" customFormat="true" ht="12.75" hidden="false" customHeight="false" outlineLevel="0" collapsed="false">
      <c r="A51" s="66" t="s">
        <v>159</v>
      </c>
      <c r="B51" s="46" t="s">
        <v>160</v>
      </c>
      <c r="C51" s="52"/>
      <c r="D51" s="63" t="s">
        <v>161</v>
      </c>
      <c r="E51" s="34" t="s">
        <v>40</v>
      </c>
      <c r="F51" s="52"/>
      <c r="G51" s="46" t="str">
        <f aca="false">F$3</f>
        <v>Savon Limited</v>
      </c>
      <c r="H51" s="46" t="n">
        <f aca="false">F$1</f>
        <v>0</v>
      </c>
      <c r="I51" s="46" t="str">
        <f aca="false">F$2</f>
        <v>Великобритания</v>
      </c>
      <c r="J51" s="52"/>
      <c r="K51" s="47" t="s">
        <v>129</v>
      </c>
      <c r="L51" s="46" t="s">
        <v>138</v>
      </c>
      <c r="M51" s="63" t="s">
        <v>82</v>
      </c>
      <c r="N51" s="64" t="n">
        <v>1</v>
      </c>
      <c r="O51" s="65" t="n">
        <v>58.33</v>
      </c>
      <c r="P51" s="50" t="n">
        <f aca="false">(N51*O51)*0.9</f>
        <v>52.497</v>
      </c>
      <c r="Q51" s="39" t="s">
        <v>44</v>
      </c>
      <c r="R51" s="59" t="n">
        <v>6702900000</v>
      </c>
      <c r="S51" s="46" t="s">
        <v>45</v>
      </c>
      <c r="T51" s="52" t="n">
        <v>2.5</v>
      </c>
      <c r="U51" s="35" t="n">
        <f aca="false">T51*N51</f>
        <v>2.5</v>
      </c>
      <c r="V51" s="52" t="s">
        <v>46</v>
      </c>
      <c r="W51" s="33"/>
    </row>
    <row r="53" customFormat="false" ht="12.75" hidden="false" customHeight="false" outlineLevel="0" collapsed="false">
      <c r="B53" s="1" t="s">
        <v>162</v>
      </c>
      <c r="P53" s="67" t="n">
        <f aca="false">SUM(P12:P51)</f>
        <v>3007.899</v>
      </c>
      <c r="U53" s="1" t="n">
        <f aca="false">SUM(U12:U51)</f>
        <v>203.4</v>
      </c>
    </row>
  </sheetData>
  <autoFilter ref="A11:W51"/>
  <mergeCells count="1">
    <mergeCell ref="N10:U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4.41"/>
    <col collapsed="false" customWidth="true" hidden="false" outlineLevel="0" max="2" min="2" style="68" width="41.99"/>
    <col collapsed="false" customWidth="true" hidden="false" outlineLevel="0" max="3" min="3" style="69" width="9.7"/>
    <col collapsed="false" customWidth="true" hidden="false" outlineLevel="0" max="4" min="4" style="69" width="10.28"/>
    <col collapsed="false" customWidth="true" hidden="false" outlineLevel="0" max="5" min="5" style="70" width="9.28"/>
  </cols>
  <sheetData>
    <row r="1" customFormat="false" ht="15.75" hidden="false" customHeight="false" outlineLevel="0" collapsed="false">
      <c r="A1" s="71" t="str">
        <f aca="false">1C!B1</f>
        <v>Получатель</v>
      </c>
      <c r="B1" s="72"/>
      <c r="C1" s="71" t="str">
        <f aca="false">1C!D1</f>
        <v>Отправитель</v>
      </c>
      <c r="D1" s="73"/>
    </row>
    <row r="2" s="71" customFormat="true" ht="15" hidden="false" customHeight="false" outlineLevel="0" collapsed="false">
      <c r="A2" s="72"/>
      <c r="C2" s="74"/>
      <c r="D2" s="75"/>
      <c r="E2" s="76"/>
    </row>
    <row r="3" s="71" customFormat="true" ht="15" hidden="false" customHeight="false" outlineLevel="0" collapsed="false">
      <c r="A3" s="72" t="str">
        <f aca="false">1C!B3</f>
        <v>ООО "Грин Гелери"</v>
      </c>
      <c r="C3" s="12" t="s">
        <v>6</v>
      </c>
      <c r="D3" s="75"/>
      <c r="E3" s="76"/>
    </row>
    <row r="4" s="72" customFormat="true" ht="15" hidden="false" customHeight="false" outlineLevel="0" collapsed="false">
      <c r="A4" s="72" t="str">
        <f aca="false">1C!B4</f>
        <v>Украина, 01030</v>
      </c>
      <c r="C4" s="12" t="s">
        <v>9</v>
      </c>
      <c r="D4" s="77"/>
      <c r="E4" s="78"/>
    </row>
    <row r="5" s="72" customFormat="true" ht="15" hidden="false" customHeight="false" outlineLevel="0" collapsed="false">
      <c r="A5" s="72" t="str">
        <f aca="false">1C!B5</f>
        <v>г. Киев</v>
      </c>
      <c r="C5" s="12" t="s">
        <v>11</v>
      </c>
      <c r="D5" s="77"/>
      <c r="E5" s="78"/>
    </row>
    <row r="6" s="72" customFormat="true" ht="15" hidden="false" customHeight="false" outlineLevel="0" collapsed="false">
      <c r="A6" s="72" t="str">
        <f aca="false">1C!B6</f>
        <v>ул. Пирогова</v>
      </c>
      <c r="C6" s="12" t="s">
        <v>13</v>
      </c>
      <c r="D6" s="77"/>
      <c r="E6" s="78"/>
    </row>
    <row r="7" s="72" customFormat="true" ht="15" hidden="false" customHeight="false" outlineLevel="0" collapsed="false">
      <c r="C7" s="12" t="s">
        <v>14</v>
      </c>
      <c r="D7" s="77"/>
      <c r="E7" s="78"/>
    </row>
    <row r="8" customFormat="false" ht="12.75" hidden="false" customHeight="false" outlineLevel="0" collapsed="false">
      <c r="C8" s="12" t="s">
        <v>163</v>
      </c>
    </row>
    <row r="9" customFormat="false" ht="12.75" hidden="false" customHeight="false" outlineLevel="0" collapsed="false">
      <c r="C9" s="12" t="s">
        <v>14</v>
      </c>
    </row>
    <row r="10" customFormat="false" ht="12.75" hidden="false" customHeight="false" outlineLevel="0" collapsed="false">
      <c r="C10" s="12"/>
    </row>
    <row r="11" customFormat="false" ht="12.75" hidden="false" customHeight="false" outlineLevel="0" collapsed="false">
      <c r="A11" s="79" t="s">
        <v>164</v>
      </c>
      <c r="C11" s="4"/>
      <c r="D11" s="4"/>
      <c r="E11" s="4"/>
    </row>
    <row r="12" customFormat="false" ht="12.75" hidden="false" customHeight="false" outlineLevel="0" collapsed="false">
      <c r="A12" s="80" t="s">
        <v>16</v>
      </c>
      <c r="B12" s="80" t="s">
        <v>17</v>
      </c>
      <c r="C12" s="80" t="s">
        <v>27</v>
      </c>
      <c r="D12" s="80" t="s">
        <v>165</v>
      </c>
      <c r="E12" s="80" t="s">
        <v>166</v>
      </c>
    </row>
    <row r="13" customFormat="false" ht="12.75" hidden="false" customHeight="false" outlineLevel="0" collapsed="false">
      <c r="A13" s="81"/>
      <c r="B13" s="81"/>
      <c r="C13" s="81"/>
      <c r="D13" s="81" t="s">
        <v>167</v>
      </c>
      <c r="E13" s="81" t="s">
        <v>167</v>
      </c>
    </row>
    <row r="14" customFormat="false" ht="12.75" hidden="false" customHeight="false" outlineLevel="0" collapsed="false">
      <c r="A14" s="5" t="str">
        <f aca="false">1C!A12</f>
        <v>GML45018</v>
      </c>
      <c r="B14" s="5" t="str">
        <f aca="false">1C!V12</f>
        <v>Предмет декора</v>
      </c>
      <c r="C14" s="5" t="n">
        <f aca="false">1C!N12</f>
        <v>8</v>
      </c>
      <c r="D14" s="82" t="n">
        <f aca="false">1C!O12</f>
        <v>16.67</v>
      </c>
      <c r="E14" s="82" t="n">
        <f aca="false">(D14*C14)*0.9</f>
        <v>120.024</v>
      </c>
    </row>
    <row r="15" customFormat="false" ht="12.75" hidden="false" customHeight="false" outlineLevel="0" collapsed="false">
      <c r="A15" s="5" t="str">
        <f aca="false">1C!A13</f>
        <v>GMS45018</v>
      </c>
      <c r="B15" s="5" t="str">
        <f aca="false">1C!V13</f>
        <v>Предмет декора</v>
      </c>
      <c r="C15" s="5" t="n">
        <f aca="false">1C!N13</f>
        <v>8</v>
      </c>
      <c r="D15" s="82" t="n">
        <f aca="false">1C!O13</f>
        <v>16.67</v>
      </c>
      <c r="E15" s="82" t="n">
        <f aca="false">(D15*C15)*0.9</f>
        <v>120.024</v>
      </c>
    </row>
    <row r="16" customFormat="false" ht="12.75" hidden="false" customHeight="false" outlineLevel="0" collapsed="false">
      <c r="A16" s="5" t="str">
        <f aca="false">1C!A14</f>
        <v>GML18518</v>
      </c>
      <c r="B16" s="5" t="str">
        <f aca="false">1C!V14</f>
        <v>Предмет декора</v>
      </c>
      <c r="C16" s="5" t="n">
        <f aca="false">1C!N14</f>
        <v>6</v>
      </c>
      <c r="D16" s="82" t="n">
        <f aca="false">1C!O14</f>
        <v>10.42</v>
      </c>
      <c r="E16" s="82" t="n">
        <f aca="false">(D16*C16)*0.9</f>
        <v>56.268</v>
      </c>
    </row>
    <row r="17" customFormat="false" ht="12.75" hidden="false" customHeight="false" outlineLevel="0" collapsed="false">
      <c r="A17" s="5" t="str">
        <f aca="false">1C!A15</f>
        <v>GML18518</v>
      </c>
      <c r="B17" s="5" t="str">
        <f aca="false">1C!V15</f>
        <v>Предмет декора</v>
      </c>
      <c r="C17" s="5" t="n">
        <f aca="false">1C!N15</f>
        <v>6</v>
      </c>
      <c r="D17" s="82" t="n">
        <f aca="false">1C!O15</f>
        <v>10.42</v>
      </c>
      <c r="E17" s="82" t="n">
        <f aca="false">(D17*C17)*0.9</f>
        <v>56.268</v>
      </c>
    </row>
    <row r="18" customFormat="false" ht="12.75" hidden="false" customHeight="false" outlineLevel="0" collapsed="false">
      <c r="A18" s="5" t="str">
        <f aca="false">1C!A16</f>
        <v>GMS45022</v>
      </c>
      <c r="B18" s="5" t="str">
        <f aca="false">1C!V16</f>
        <v>Предмет декора</v>
      </c>
      <c r="C18" s="5" t="n">
        <f aca="false">1C!N16</f>
        <v>4</v>
      </c>
      <c r="D18" s="82" t="n">
        <f aca="false">1C!O16</f>
        <v>16.67</v>
      </c>
      <c r="E18" s="82" t="n">
        <f aca="false">(D18*C18)*0.9</f>
        <v>60.012</v>
      </c>
    </row>
    <row r="19" customFormat="false" ht="12.75" hidden="false" customHeight="false" outlineLevel="0" collapsed="false">
      <c r="A19" s="5" t="str">
        <f aca="false">1C!A17</f>
        <v>GML18501</v>
      </c>
      <c r="B19" s="5" t="str">
        <f aca="false">1C!V17</f>
        <v>Предмет декора</v>
      </c>
      <c r="C19" s="5" t="n">
        <f aca="false">1C!N17</f>
        <v>6</v>
      </c>
      <c r="D19" s="82" t="n">
        <f aca="false">1C!O17</f>
        <v>10.42</v>
      </c>
      <c r="E19" s="82" t="n">
        <f aca="false">(D19*C19)*0.9</f>
        <v>56.268</v>
      </c>
    </row>
    <row r="20" customFormat="false" ht="12.75" hidden="false" customHeight="false" outlineLevel="0" collapsed="false">
      <c r="A20" s="5" t="str">
        <f aca="false">1C!A18</f>
        <v>GML45032</v>
      </c>
      <c r="B20" s="5" t="str">
        <f aca="false">1C!V18</f>
        <v>Предмет декора</v>
      </c>
      <c r="C20" s="5" t="n">
        <f aca="false">1C!N18</f>
        <v>4</v>
      </c>
      <c r="D20" s="82" t="n">
        <f aca="false">1C!O18</f>
        <v>16.67</v>
      </c>
      <c r="E20" s="82" t="n">
        <f aca="false">(D20*C20)*0.9</f>
        <v>60.012</v>
      </c>
    </row>
    <row r="21" customFormat="false" ht="12.75" hidden="false" customHeight="false" outlineLevel="0" collapsed="false">
      <c r="A21" s="5" t="str">
        <f aca="false">1C!A19</f>
        <v>GML45020</v>
      </c>
      <c r="B21" s="5" t="str">
        <f aca="false">1C!V19</f>
        <v>Предмет декора</v>
      </c>
      <c r="C21" s="5" t="n">
        <f aca="false">1C!N19</f>
        <v>4</v>
      </c>
      <c r="D21" s="82" t="n">
        <f aca="false">1C!O19</f>
        <v>16.67</v>
      </c>
      <c r="E21" s="82" t="n">
        <f aca="false">(D21*C21)*0.9</f>
        <v>60.012</v>
      </c>
    </row>
    <row r="22" customFormat="false" ht="12.75" hidden="false" customHeight="false" outlineLevel="0" collapsed="false">
      <c r="A22" s="5" t="str">
        <f aca="false">1C!A20</f>
        <v>GML45024</v>
      </c>
      <c r="B22" s="5" t="str">
        <f aca="false">1C!V20</f>
        <v>Предмет декора</v>
      </c>
      <c r="C22" s="5" t="n">
        <f aca="false">1C!N20</f>
        <v>4</v>
      </c>
      <c r="D22" s="82" t="n">
        <f aca="false">1C!O20</f>
        <v>16.67</v>
      </c>
      <c r="E22" s="82" t="n">
        <f aca="false">(D22*C22)*0.9</f>
        <v>60.012</v>
      </c>
    </row>
    <row r="23" customFormat="false" ht="12.75" hidden="false" customHeight="false" outlineLevel="0" collapsed="false">
      <c r="A23" s="5" t="str">
        <f aca="false">1C!A21</f>
        <v>GML18524</v>
      </c>
      <c r="B23" s="5" t="str">
        <f aca="false">1C!V21</f>
        <v>Предмет декора</v>
      </c>
      <c r="C23" s="5" t="n">
        <f aca="false">1C!N21</f>
        <v>6</v>
      </c>
      <c r="D23" s="82" t="n">
        <f aca="false">1C!O21</f>
        <v>10.42</v>
      </c>
      <c r="E23" s="82" t="n">
        <f aca="false">(D23*C23)*0.9</f>
        <v>56.268</v>
      </c>
    </row>
    <row r="24" customFormat="false" ht="12.75" hidden="false" customHeight="false" outlineLevel="0" collapsed="false">
      <c r="A24" s="5" t="str">
        <f aca="false">1C!A22</f>
        <v>GMS45024</v>
      </c>
      <c r="B24" s="5" t="str">
        <f aca="false">1C!V22</f>
        <v>Предмет декора</v>
      </c>
      <c r="C24" s="5" t="n">
        <f aca="false">1C!N22</f>
        <v>4</v>
      </c>
      <c r="D24" s="82" t="n">
        <f aca="false">1C!O22</f>
        <v>16.67</v>
      </c>
      <c r="E24" s="82" t="n">
        <f aca="false">(D24*C24)*0.9</f>
        <v>60.012</v>
      </c>
    </row>
    <row r="25" customFormat="false" ht="12.75" hidden="false" customHeight="false" outlineLevel="0" collapsed="false">
      <c r="A25" s="5" t="str">
        <f aca="false">1C!A23</f>
        <v>GMS45004</v>
      </c>
      <c r="B25" s="5" t="str">
        <f aca="false">1C!V23</f>
        <v>Предмет декора</v>
      </c>
      <c r="C25" s="5" t="n">
        <f aca="false">1C!N23</f>
        <v>4</v>
      </c>
      <c r="D25" s="82" t="n">
        <f aca="false">1C!O23</f>
        <v>16.67</v>
      </c>
      <c r="E25" s="82" t="n">
        <f aca="false">(D25*C25)*0.9</f>
        <v>60.012</v>
      </c>
    </row>
    <row r="26" customFormat="false" ht="12.75" hidden="false" customHeight="false" outlineLevel="0" collapsed="false">
      <c r="A26" s="5" t="str">
        <f aca="false">1C!A24</f>
        <v>GML45107</v>
      </c>
      <c r="B26" s="5" t="str">
        <f aca="false">1C!V24</f>
        <v>Предмет декора</v>
      </c>
      <c r="C26" s="5" t="n">
        <f aca="false">1C!N24</f>
        <v>4</v>
      </c>
      <c r="D26" s="82" t="n">
        <f aca="false">1C!O24</f>
        <v>16.67</v>
      </c>
      <c r="E26" s="82" t="n">
        <f aca="false">(D26*C26)*0.9</f>
        <v>60.012</v>
      </c>
    </row>
    <row r="27" customFormat="false" ht="12.75" hidden="false" customHeight="false" outlineLevel="0" collapsed="false">
      <c r="A27" s="5" t="str">
        <f aca="false">1C!A25</f>
        <v>GML45002</v>
      </c>
      <c r="B27" s="5" t="str">
        <f aca="false">1C!V25</f>
        <v>Предмет декора</v>
      </c>
      <c r="C27" s="5" t="n">
        <f aca="false">1C!N25</f>
        <v>12</v>
      </c>
      <c r="D27" s="82" t="n">
        <f aca="false">1C!O25</f>
        <v>16.67</v>
      </c>
      <c r="E27" s="82" t="n">
        <f aca="false">(D27*C27)*0.9</f>
        <v>180.036</v>
      </c>
    </row>
    <row r="28" customFormat="false" ht="12.75" hidden="false" customHeight="false" outlineLevel="0" collapsed="false">
      <c r="A28" s="5" t="str">
        <f aca="false">1C!A26</f>
        <v>GML45001</v>
      </c>
      <c r="B28" s="5" t="str">
        <f aca="false">1C!V26</f>
        <v>Предмет декора</v>
      </c>
      <c r="C28" s="5" t="n">
        <f aca="false">1C!N26</f>
        <v>4</v>
      </c>
      <c r="D28" s="82" t="n">
        <f aca="false">1C!O26</f>
        <v>16.67</v>
      </c>
      <c r="E28" s="82" t="n">
        <f aca="false">(D28*C28)*0.9</f>
        <v>60.012</v>
      </c>
    </row>
    <row r="29" customFormat="false" ht="12.75" hidden="false" customHeight="false" outlineLevel="0" collapsed="false">
      <c r="A29" s="5" t="str">
        <f aca="false">1C!A27</f>
        <v>GML45006</v>
      </c>
      <c r="B29" s="5" t="str">
        <f aca="false">1C!V27</f>
        <v>Предмет декора</v>
      </c>
      <c r="C29" s="5" t="n">
        <f aca="false">1C!N27</f>
        <v>10</v>
      </c>
      <c r="D29" s="82" t="n">
        <f aca="false">1C!O27</f>
        <v>25</v>
      </c>
      <c r="E29" s="82" t="n">
        <f aca="false">(D29*C29)*0.9</f>
        <v>225</v>
      </c>
    </row>
    <row r="30" customFormat="false" ht="12.75" hidden="false" customHeight="false" outlineLevel="0" collapsed="false">
      <c r="A30" s="5" t="str">
        <f aca="false">1C!A28</f>
        <v>GML45007</v>
      </c>
      <c r="B30" s="5" t="str">
        <f aca="false">1C!V28</f>
        <v>Предмет декора</v>
      </c>
      <c r="C30" s="5" t="n">
        <f aca="false">1C!N28</f>
        <v>6</v>
      </c>
      <c r="D30" s="82" t="n">
        <f aca="false">1C!O28</f>
        <v>25</v>
      </c>
      <c r="E30" s="82" t="n">
        <f aca="false">(D30*C30)*0.9</f>
        <v>135</v>
      </c>
    </row>
    <row r="31" customFormat="false" ht="12.75" hidden="false" customHeight="false" outlineLevel="0" collapsed="false">
      <c r="A31" s="5" t="str">
        <f aca="false">1C!A29</f>
        <v>GML45005</v>
      </c>
      <c r="B31" s="5" t="str">
        <f aca="false">1C!V29</f>
        <v>Предмет декора</v>
      </c>
      <c r="C31" s="5" t="n">
        <f aca="false">1C!N29</f>
        <v>8</v>
      </c>
      <c r="D31" s="82" t="n">
        <f aca="false">1C!O29</f>
        <v>25</v>
      </c>
      <c r="E31" s="82" t="n">
        <f aca="false">(D31*C31)*0.9</f>
        <v>180</v>
      </c>
    </row>
    <row r="32" customFormat="false" ht="12.75" hidden="false" customHeight="false" outlineLevel="0" collapsed="false">
      <c r="A32" s="5" t="str">
        <f aca="false">1C!A30</f>
        <v>GML45008</v>
      </c>
      <c r="B32" s="5" t="str">
        <f aca="false">1C!V30</f>
        <v>Предмет декора</v>
      </c>
      <c r="C32" s="5" t="n">
        <f aca="false">1C!N30</f>
        <v>6</v>
      </c>
      <c r="D32" s="82" t="n">
        <f aca="false">1C!O30</f>
        <v>25</v>
      </c>
      <c r="E32" s="82" t="n">
        <f aca="false">(D32*C32)*0.9</f>
        <v>135</v>
      </c>
    </row>
    <row r="33" customFormat="false" ht="12.75" hidden="false" customHeight="false" outlineLevel="0" collapsed="false">
      <c r="A33" s="5" t="str">
        <f aca="false">1C!A31</f>
        <v>gml07518</v>
      </c>
      <c r="B33" s="5" t="str">
        <f aca="false">1C!V31</f>
        <v>Предмет декора</v>
      </c>
      <c r="C33" s="5" t="n">
        <f aca="false">1C!N31</f>
        <v>12</v>
      </c>
      <c r="D33" s="82" t="n">
        <f aca="false">1C!O31</f>
        <v>6.25</v>
      </c>
      <c r="E33" s="82" t="n">
        <f aca="false">(D33*C33)*0.9</f>
        <v>67.5</v>
      </c>
    </row>
    <row r="34" customFormat="false" ht="12.75" hidden="false" customHeight="false" outlineLevel="0" collapsed="false">
      <c r="A34" s="5" t="str">
        <f aca="false">1C!A32</f>
        <v>gmd15018</v>
      </c>
      <c r="B34" s="5" t="str">
        <f aca="false">1C!V32</f>
        <v>Предмет декора</v>
      </c>
      <c r="C34" s="5" t="n">
        <f aca="false">1C!N32</f>
        <v>8</v>
      </c>
      <c r="D34" s="82" t="n">
        <f aca="false">1C!O32</f>
        <v>16.67</v>
      </c>
      <c r="E34" s="82" t="n">
        <f aca="false">(D34*C34)*0.9</f>
        <v>120.024</v>
      </c>
    </row>
    <row r="35" customFormat="false" ht="12.75" hidden="false" customHeight="false" outlineLevel="0" collapsed="false">
      <c r="A35" s="5" t="str">
        <f aca="false">1C!A33</f>
        <v>gms07518</v>
      </c>
      <c r="B35" s="5" t="str">
        <f aca="false">1C!V33</f>
        <v>Предмет декора</v>
      </c>
      <c r="C35" s="5" t="n">
        <f aca="false">1C!N33</f>
        <v>12</v>
      </c>
      <c r="D35" s="82" t="n">
        <f aca="false">1C!O33</f>
        <v>6.25</v>
      </c>
      <c r="E35" s="82" t="n">
        <f aca="false">(D35*C35)*0.9</f>
        <v>67.5</v>
      </c>
    </row>
    <row r="36" customFormat="false" ht="12.75" hidden="false" customHeight="false" outlineLevel="0" collapsed="false">
      <c r="A36" s="5" t="str">
        <f aca="false">1C!A34</f>
        <v>gmds15018</v>
      </c>
      <c r="B36" s="5" t="str">
        <f aca="false">1C!V34</f>
        <v>Предмет декора</v>
      </c>
      <c r="C36" s="5" t="n">
        <f aca="false">1C!N34</f>
        <v>8</v>
      </c>
      <c r="D36" s="82" t="n">
        <f aca="false">1C!O34</f>
        <v>16.67</v>
      </c>
      <c r="E36" s="82" t="n">
        <f aca="false">(D36*C36)*0.9</f>
        <v>120.024</v>
      </c>
    </row>
    <row r="37" customFormat="false" ht="12.75" hidden="false" customHeight="false" outlineLevel="0" collapsed="false">
      <c r="A37" s="5" t="str">
        <f aca="false">1C!A35</f>
        <v>gmds15032</v>
      </c>
      <c r="B37" s="5" t="str">
        <f aca="false">1C!V35</f>
        <v>Предмет декора</v>
      </c>
      <c r="C37" s="5" t="n">
        <f aca="false">1C!N35</f>
        <v>4</v>
      </c>
      <c r="D37" s="82" t="n">
        <f aca="false">1C!O35</f>
        <v>16.67</v>
      </c>
      <c r="E37" s="82" t="n">
        <f aca="false">(D37*C37)*0.9</f>
        <v>60.012</v>
      </c>
    </row>
    <row r="38" customFormat="false" ht="12.75" hidden="false" customHeight="false" outlineLevel="0" collapsed="false">
      <c r="A38" s="5" t="str">
        <f aca="false">1C!A36</f>
        <v>gmds15020</v>
      </c>
      <c r="B38" s="5" t="str">
        <f aca="false">1C!V36</f>
        <v>Предмет декора</v>
      </c>
      <c r="C38" s="5" t="n">
        <f aca="false">1C!N36</f>
        <v>4</v>
      </c>
      <c r="D38" s="82" t="n">
        <f aca="false">1C!O36</f>
        <v>16.67</v>
      </c>
      <c r="E38" s="82" t="n">
        <f aca="false">(D38*C38)*0.9</f>
        <v>60.012</v>
      </c>
    </row>
    <row r="39" customFormat="false" ht="12.75" hidden="false" customHeight="false" outlineLevel="0" collapsed="false">
      <c r="A39" s="5" t="str">
        <f aca="false">1C!A37</f>
        <v>gmdl15024</v>
      </c>
      <c r="B39" s="5" t="str">
        <f aca="false">1C!V37</f>
        <v>Предмет декора</v>
      </c>
      <c r="C39" s="5" t="n">
        <f aca="false">1C!N37</f>
        <v>4</v>
      </c>
      <c r="D39" s="82" t="n">
        <f aca="false">1C!O37</f>
        <v>16.67</v>
      </c>
      <c r="E39" s="82" t="n">
        <f aca="false">(D39*C39)*0.9</f>
        <v>60.012</v>
      </c>
    </row>
    <row r="40" customFormat="false" ht="12.75" hidden="false" customHeight="false" outlineLevel="0" collapsed="false">
      <c r="A40" s="5" t="str">
        <f aca="false">1C!A38</f>
        <v>gmds15024</v>
      </c>
      <c r="B40" s="5" t="str">
        <f aca="false">1C!V38</f>
        <v>Предмет декора</v>
      </c>
      <c r="C40" s="5" t="n">
        <f aca="false">1C!N38</f>
        <v>4</v>
      </c>
      <c r="D40" s="82" t="n">
        <f aca="false">1C!O38</f>
        <v>16.67</v>
      </c>
      <c r="E40" s="82" t="n">
        <f aca="false">(D40*C40)*0.9</f>
        <v>60.012</v>
      </c>
    </row>
    <row r="41" customFormat="false" ht="12.75" hidden="false" customHeight="false" outlineLevel="0" collapsed="false">
      <c r="A41" s="5" t="str">
        <f aca="false">1C!A39</f>
        <v>gmdl15004</v>
      </c>
      <c r="B41" s="5" t="str">
        <f aca="false">1C!V39</f>
        <v>Предмет декора</v>
      </c>
      <c r="C41" s="5" t="n">
        <f aca="false">1C!N39</f>
        <v>4</v>
      </c>
      <c r="D41" s="82" t="n">
        <f aca="false">1C!O39</f>
        <v>16.67</v>
      </c>
      <c r="E41" s="82" t="n">
        <f aca="false">(D41*C41)*0.9</f>
        <v>60.012</v>
      </c>
    </row>
    <row r="42" customFormat="false" ht="12.75" hidden="false" customHeight="false" outlineLevel="0" collapsed="false">
      <c r="A42" s="5" t="str">
        <f aca="false">1C!A40</f>
        <v>gmdl15007</v>
      </c>
      <c r="B42" s="5" t="str">
        <f aca="false">1C!V40</f>
        <v>Предмет декора</v>
      </c>
      <c r="C42" s="5" t="n">
        <f aca="false">1C!N40</f>
        <v>4</v>
      </c>
      <c r="D42" s="82" t="n">
        <f aca="false">1C!O40</f>
        <v>16.67</v>
      </c>
      <c r="E42" s="82" t="n">
        <f aca="false">(D42*C42)*0.9</f>
        <v>60.012</v>
      </c>
    </row>
    <row r="43" customFormat="false" ht="12.75" hidden="false" customHeight="false" outlineLevel="0" collapsed="false">
      <c r="A43" s="5" t="str">
        <f aca="false">1C!A41</f>
        <v>SFPR03</v>
      </c>
      <c r="B43" s="5" t="str">
        <f aca="false">1C!V41</f>
        <v>Предмет декора</v>
      </c>
      <c r="C43" s="5" t="n">
        <f aca="false">1C!N41</f>
        <v>2</v>
      </c>
      <c r="D43" s="82" t="n">
        <f aca="false">1C!O41</f>
        <v>29.17</v>
      </c>
      <c r="E43" s="82" t="n">
        <f aca="false">(D43*C43)*0.9</f>
        <v>52.506</v>
      </c>
    </row>
    <row r="44" customFormat="false" ht="12.75" hidden="false" customHeight="false" outlineLevel="0" collapsed="false">
      <c r="A44" s="5" t="str">
        <f aca="false">1C!A42</f>
        <v>GMR03</v>
      </c>
      <c r="B44" s="5" t="str">
        <f aca="false">1C!V42</f>
        <v>Предмет декора</v>
      </c>
      <c r="C44" s="5" t="n">
        <f aca="false">1C!N42</f>
        <v>4</v>
      </c>
      <c r="D44" s="82" t="n">
        <f aca="false">1C!O42</f>
        <v>10.42</v>
      </c>
      <c r="E44" s="82" t="n">
        <f aca="false">(D44*C44)*0.9</f>
        <v>37.512</v>
      </c>
    </row>
    <row r="45" customFormat="false" ht="12.75" hidden="false" customHeight="false" outlineLevel="0" collapsed="false">
      <c r="A45" s="5" t="str">
        <f aca="false">1C!A43</f>
        <v>LVR01</v>
      </c>
      <c r="B45" s="5" t="str">
        <f aca="false">1C!V43</f>
        <v>Предмет декора</v>
      </c>
      <c r="C45" s="5" t="n">
        <f aca="false">1C!N43</f>
        <v>1</v>
      </c>
      <c r="D45" s="82" t="n">
        <f aca="false">1C!O43</f>
        <v>58.33</v>
      </c>
      <c r="E45" s="82" t="n">
        <f aca="false">(D45*C45)*0.9</f>
        <v>52.497</v>
      </c>
    </row>
    <row r="46" customFormat="false" ht="12.75" hidden="false" customHeight="false" outlineLevel="0" collapsed="false">
      <c r="A46" s="5" t="str">
        <f aca="false">1C!A44</f>
        <v>LVR03</v>
      </c>
      <c r="B46" s="5" t="str">
        <f aca="false">1C!V44</f>
        <v>Предмет декора</v>
      </c>
      <c r="C46" s="5" t="n">
        <f aca="false">1C!N44</f>
        <v>1</v>
      </c>
      <c r="D46" s="82" t="n">
        <f aca="false">1C!O44</f>
        <v>58.33</v>
      </c>
      <c r="E46" s="82" t="n">
        <f aca="false">(D46*C46)*0.9</f>
        <v>52.497</v>
      </c>
    </row>
    <row r="47" customFormat="false" ht="12.75" hidden="false" customHeight="false" outlineLevel="0" collapsed="false">
      <c r="A47" s="5" t="str">
        <f aca="false">1C!A45</f>
        <v>LHY02</v>
      </c>
      <c r="B47" s="5" t="str">
        <f aca="false">1C!V45</f>
        <v>Предмет декора</v>
      </c>
      <c r="C47" s="5" t="n">
        <f aca="false">1C!N45</f>
        <v>1</v>
      </c>
      <c r="D47" s="82" t="n">
        <f aca="false">1C!O45</f>
        <v>41.67</v>
      </c>
      <c r="E47" s="82" t="n">
        <f aca="false">(D47*C47)*0.9</f>
        <v>37.503</v>
      </c>
    </row>
    <row r="48" customFormat="false" ht="12.75" hidden="false" customHeight="false" outlineLevel="0" collapsed="false">
      <c r="A48" s="5" t="str">
        <f aca="false">1C!A46</f>
        <v>LHY03</v>
      </c>
      <c r="B48" s="5" t="str">
        <f aca="false">1C!V46</f>
        <v>Предмет декора</v>
      </c>
      <c r="C48" s="5" t="n">
        <f aca="false">1C!N46</f>
        <v>1</v>
      </c>
      <c r="D48" s="82" t="n">
        <f aca="false">1C!O46</f>
        <v>41.67</v>
      </c>
      <c r="E48" s="82" t="n">
        <f aca="false">(D48*C48)*0.9</f>
        <v>37.503</v>
      </c>
    </row>
    <row r="49" customFormat="false" ht="12.75" hidden="false" customHeight="false" outlineLevel="0" collapsed="false">
      <c r="A49" s="5" t="str">
        <f aca="false">1C!A47</f>
        <v>LHY05</v>
      </c>
      <c r="B49" s="5" t="str">
        <f aca="false">1C!V47</f>
        <v>Предмет декора</v>
      </c>
      <c r="C49" s="5" t="n">
        <f aca="false">1C!N47</f>
        <v>1</v>
      </c>
      <c r="D49" s="82" t="n">
        <f aca="false">1C!O47</f>
        <v>41.67</v>
      </c>
      <c r="E49" s="82" t="n">
        <f aca="false">(D49*C49)*0.9</f>
        <v>37.503</v>
      </c>
    </row>
    <row r="50" customFormat="false" ht="12.75" hidden="false" customHeight="false" outlineLevel="0" collapsed="false">
      <c r="A50" s="5" t="str">
        <f aca="false">1C!A48</f>
        <v>LOV02</v>
      </c>
      <c r="B50" s="5" t="str">
        <f aca="false">1C!V48</f>
        <v>Предмет декора</v>
      </c>
      <c r="C50" s="5" t="n">
        <f aca="false">1C!N48</f>
        <v>1</v>
      </c>
      <c r="D50" s="82" t="n">
        <f aca="false">1C!O48</f>
        <v>41.67</v>
      </c>
      <c r="E50" s="82" t="n">
        <f aca="false">(D50*C50)*0.9</f>
        <v>37.503</v>
      </c>
    </row>
    <row r="51" customFormat="false" ht="12.75" hidden="false" customHeight="false" outlineLevel="0" collapsed="false">
      <c r="A51" s="5" t="str">
        <f aca="false">1C!A49</f>
        <v>LOV05</v>
      </c>
      <c r="B51" s="5" t="str">
        <f aca="false">1C!V49</f>
        <v>Предмет декора</v>
      </c>
      <c r="C51" s="5" t="n">
        <f aca="false">1C!N49</f>
        <v>1</v>
      </c>
      <c r="D51" s="82" t="n">
        <f aca="false">1C!O49</f>
        <v>41.67</v>
      </c>
      <c r="E51" s="82" t="n">
        <f aca="false">(D51*C51)*0.9</f>
        <v>37.503</v>
      </c>
    </row>
    <row r="52" customFormat="false" ht="12.75" hidden="false" customHeight="false" outlineLevel="0" collapsed="false">
      <c r="A52" s="5" t="str">
        <f aca="false">1C!A50</f>
        <v>LOV06</v>
      </c>
      <c r="B52" s="5" t="str">
        <f aca="false">1C!V50</f>
        <v>Предмет декора</v>
      </c>
      <c r="C52" s="5" t="n">
        <f aca="false">1C!N50</f>
        <v>1</v>
      </c>
      <c r="D52" s="82" t="n">
        <f aca="false">1C!O50</f>
        <v>41.67</v>
      </c>
      <c r="E52" s="82" t="n">
        <f aca="false">(D52*C52)*0.9</f>
        <v>37.503</v>
      </c>
    </row>
    <row r="53" customFormat="false" ht="12.75" hidden="false" customHeight="false" outlineLevel="0" collapsed="false">
      <c r="A53" s="5" t="str">
        <f aca="false">1C!A51</f>
        <v>LHR04</v>
      </c>
      <c r="B53" s="5" t="str">
        <f aca="false">1C!V51</f>
        <v>Предмет декора</v>
      </c>
      <c r="C53" s="5" t="n">
        <f aca="false">1C!N51</f>
        <v>1</v>
      </c>
      <c r="D53" s="82" t="n">
        <f aca="false">1C!O51</f>
        <v>58.33</v>
      </c>
      <c r="E53" s="82" t="n">
        <f aca="false">(D53*C53)*0.9</f>
        <v>52.497</v>
      </c>
    </row>
    <row r="54" customFormat="false" ht="12.75" hidden="false" customHeight="false" outlineLevel="0" collapsed="false">
      <c r="A54" s="5"/>
      <c r="B54" s="5"/>
      <c r="C54" s="5"/>
      <c r="D54" s="82"/>
      <c r="E54" s="82"/>
    </row>
    <row r="55" customFormat="false" ht="12.75" hidden="false" customHeight="false" outlineLevel="0" collapsed="false">
      <c r="A55" s="5"/>
      <c r="B55" s="5"/>
      <c r="C55" s="5"/>
      <c r="D55" s="82"/>
      <c r="E55" s="82"/>
    </row>
    <row r="56" customFormat="false" ht="12.75" hidden="false" customHeight="false" outlineLevel="0" collapsed="false">
      <c r="A56" s="5"/>
      <c r="B56" s="83" t="s">
        <v>168</v>
      </c>
      <c r="C56" s="83" t="s">
        <v>167</v>
      </c>
      <c r="D56" s="82"/>
      <c r="E56" s="84" t="n">
        <v>3007.86</v>
      </c>
    </row>
    <row r="57" customFormat="false" ht="12.75" hidden="false" customHeight="false" outlineLevel="0" collapsed="false">
      <c r="A57" s="5"/>
      <c r="B57" s="5"/>
      <c r="C57" s="5"/>
      <c r="D57" s="82"/>
      <c r="E57" s="82"/>
    </row>
    <row r="58" customFormat="false" ht="12.75" hidden="false" customHeight="false" outlineLevel="0" collapsed="false">
      <c r="A58" s="12" t="s">
        <v>169</v>
      </c>
      <c r="B58" s="12"/>
      <c r="C58" s="12"/>
      <c r="D58" s="85"/>
      <c r="E58" s="85" t="s">
        <v>170</v>
      </c>
    </row>
    <row r="59" customFormat="false" ht="12.75" hidden="false" customHeight="false" outlineLevel="0" collapsed="false">
      <c r="A59" s="12"/>
      <c r="B59" s="12"/>
      <c r="C59" s="12"/>
      <c r="D59" s="85"/>
      <c r="E59" s="85"/>
    </row>
    <row r="60" customFormat="false" ht="12.75" hidden="false" customHeight="false" outlineLevel="0" collapsed="false">
      <c r="A60" s="12" t="s">
        <v>171</v>
      </c>
      <c r="B60" s="12"/>
      <c r="C60" s="12"/>
      <c r="D60" s="85"/>
      <c r="E60" s="85" t="s">
        <v>172</v>
      </c>
    </row>
    <row r="61" customFormat="false" ht="12.75" hidden="false" customHeight="false" outlineLevel="0" collapsed="false">
      <c r="A61" s="5"/>
      <c r="B61" s="5"/>
      <c r="C61" s="5"/>
      <c r="D61" s="82"/>
      <c r="E61" s="82"/>
    </row>
    <row r="62" customFormat="false" ht="12.75" hidden="false" customHeight="false" outlineLevel="0" collapsed="false">
      <c r="A62" s="5"/>
      <c r="B62" s="5"/>
      <c r="C62" s="5"/>
      <c r="D62" s="82"/>
      <c r="E62" s="82"/>
    </row>
    <row r="63" customFormat="false" ht="12.75" hidden="false" customHeight="false" outlineLevel="0" collapsed="false">
      <c r="A63" s="5"/>
      <c r="B63" s="5"/>
      <c r="C63" s="5"/>
      <c r="D63" s="82"/>
      <c r="E63" s="82"/>
    </row>
    <row r="64" customFormat="false" ht="12.75" hidden="false" customHeight="false" outlineLevel="0" collapsed="false">
      <c r="A64" s="5"/>
      <c r="B64" s="5"/>
      <c r="C64" s="5"/>
      <c r="D64" s="82"/>
      <c r="E64" s="82"/>
    </row>
    <row r="65" customFormat="false" ht="12.75" hidden="false" customHeight="false" outlineLevel="0" collapsed="false">
      <c r="A65" s="5"/>
      <c r="B65" s="5"/>
      <c r="C65" s="5"/>
      <c r="D65" s="82"/>
      <c r="E65" s="82"/>
    </row>
    <row r="66" customFormat="false" ht="12.75" hidden="false" customHeight="false" outlineLevel="0" collapsed="false">
      <c r="A66" s="5"/>
      <c r="B66" s="5"/>
      <c r="C66" s="5"/>
      <c r="D66" s="82"/>
      <c r="E66" s="82"/>
    </row>
    <row r="67" customFormat="false" ht="12.75" hidden="false" customHeight="false" outlineLevel="0" collapsed="false">
      <c r="A67" s="5"/>
      <c r="B67" s="5"/>
      <c r="C67" s="5"/>
      <c r="D67" s="82"/>
      <c r="E67" s="82"/>
    </row>
    <row r="68" customFormat="false" ht="12.75" hidden="false" customHeight="false" outlineLevel="0" collapsed="false">
      <c r="A68" s="5"/>
      <c r="B68" s="5"/>
      <c r="C68" s="5"/>
      <c r="D68" s="82"/>
      <c r="E68" s="82"/>
    </row>
    <row r="69" customFormat="false" ht="12.75" hidden="false" customHeight="false" outlineLevel="0" collapsed="false">
      <c r="A69" s="5"/>
      <c r="B69" s="5"/>
      <c r="C69" s="5"/>
      <c r="D69" s="82"/>
      <c r="E69" s="82"/>
    </row>
    <row r="70" customFormat="false" ht="12.75" hidden="false" customHeight="false" outlineLevel="0" collapsed="false">
      <c r="A70" s="5"/>
      <c r="B70" s="5"/>
      <c r="C70" s="5"/>
      <c r="D70" s="82"/>
      <c r="E70" s="82"/>
    </row>
    <row r="71" customFormat="false" ht="12.75" hidden="false" customHeight="false" outlineLevel="0" collapsed="false">
      <c r="A71" s="5"/>
      <c r="B71" s="5"/>
      <c r="C71" s="5"/>
      <c r="D71" s="82"/>
      <c r="E71" s="82"/>
    </row>
    <row r="72" customFormat="false" ht="12.75" hidden="false" customHeight="false" outlineLevel="0" collapsed="false">
      <c r="A72" s="5"/>
      <c r="B72" s="5"/>
      <c r="C72" s="5"/>
      <c r="D72" s="82"/>
      <c r="E72" s="82"/>
    </row>
    <row r="73" customFormat="false" ht="12.75" hidden="false" customHeight="false" outlineLevel="0" collapsed="false">
      <c r="A73" s="5"/>
      <c r="B73" s="5"/>
      <c r="C73" s="5"/>
      <c r="D73" s="82"/>
      <c r="E73" s="82"/>
    </row>
    <row r="74" customFormat="false" ht="12.75" hidden="false" customHeight="false" outlineLevel="0" collapsed="false">
      <c r="A74" s="5"/>
      <c r="B74" s="5"/>
      <c r="C74" s="5"/>
      <c r="D74" s="82"/>
      <c r="E74" s="82"/>
    </row>
    <row r="75" customFormat="false" ht="12.75" hidden="false" customHeight="false" outlineLevel="0" collapsed="false">
      <c r="A75" s="5"/>
      <c r="B75" s="5"/>
      <c r="C75" s="5"/>
      <c r="D75" s="82"/>
      <c r="E75" s="82"/>
    </row>
    <row r="76" customFormat="false" ht="12.75" hidden="false" customHeight="false" outlineLevel="0" collapsed="false">
      <c r="A76" s="5"/>
      <c r="B76" s="5"/>
      <c r="C76" s="5"/>
      <c r="D76" s="82"/>
      <c r="E76" s="82"/>
    </row>
    <row r="77" customFormat="false" ht="12.75" hidden="false" customHeight="false" outlineLevel="0" collapsed="false">
      <c r="A77" s="5"/>
      <c r="B77" s="5"/>
      <c r="C77" s="5"/>
      <c r="D77" s="82"/>
      <c r="E77" s="82"/>
    </row>
    <row r="78" customFormat="false" ht="12.75" hidden="false" customHeight="false" outlineLevel="0" collapsed="false">
      <c r="A78" s="5"/>
      <c r="B78" s="5"/>
      <c r="C78" s="5"/>
      <c r="D78" s="82"/>
      <c r="E78" s="82"/>
    </row>
    <row r="79" customFormat="false" ht="12.75" hidden="false" customHeight="false" outlineLevel="0" collapsed="false">
      <c r="A79" s="5"/>
      <c r="B79" s="5"/>
      <c r="C79" s="5"/>
      <c r="D79" s="82"/>
      <c r="E79" s="82"/>
    </row>
    <row r="80" customFormat="false" ht="12.75" hidden="false" customHeight="false" outlineLevel="0" collapsed="false">
      <c r="A80" s="5"/>
      <c r="B80" s="5"/>
      <c r="C80" s="5"/>
      <c r="D80" s="82"/>
      <c r="E80" s="82"/>
    </row>
    <row r="81" customFormat="false" ht="12.75" hidden="false" customHeight="false" outlineLevel="0" collapsed="false">
      <c r="A81" s="5"/>
      <c r="B81" s="5"/>
      <c r="C81" s="5"/>
      <c r="D81" s="82"/>
      <c r="E81" s="82"/>
    </row>
    <row r="82" customFormat="false" ht="12.75" hidden="false" customHeight="false" outlineLevel="0" collapsed="false">
      <c r="A82" s="5"/>
      <c r="B82" s="5"/>
      <c r="C82" s="5"/>
      <c r="D82" s="82"/>
      <c r="E82" s="82"/>
    </row>
    <row r="83" customFormat="false" ht="12.75" hidden="false" customHeight="false" outlineLevel="0" collapsed="false">
      <c r="A83" s="5"/>
      <c r="B83" s="5"/>
      <c r="C83" s="5"/>
      <c r="D83" s="82"/>
      <c r="E83" s="82"/>
    </row>
    <row r="84" customFormat="false" ht="12.75" hidden="false" customHeight="false" outlineLevel="0" collapsed="false">
      <c r="A84" s="5"/>
      <c r="B84" s="5"/>
      <c r="C84" s="5"/>
      <c r="D84" s="82"/>
      <c r="E84" s="82"/>
    </row>
    <row r="85" customFormat="false" ht="12.75" hidden="false" customHeight="false" outlineLevel="0" collapsed="false">
      <c r="A85" s="5"/>
      <c r="B85" s="5"/>
      <c r="C85" s="5"/>
      <c r="D85" s="82"/>
      <c r="E85" s="82"/>
    </row>
    <row r="86" customFormat="false" ht="12.75" hidden="false" customHeight="false" outlineLevel="0" collapsed="false">
      <c r="A86" s="5"/>
      <c r="B86" s="5"/>
      <c r="C86" s="5"/>
      <c r="D86" s="82"/>
      <c r="E86" s="82"/>
    </row>
    <row r="87" customFormat="false" ht="12.75" hidden="false" customHeight="false" outlineLevel="0" collapsed="false">
      <c r="A87" s="5"/>
      <c r="B87" s="5"/>
      <c r="C87" s="5"/>
      <c r="D87" s="82"/>
      <c r="E87" s="82"/>
    </row>
    <row r="88" customFormat="false" ht="12.75" hidden="false" customHeight="false" outlineLevel="0" collapsed="false">
      <c r="A88" s="5"/>
      <c r="B88" s="5"/>
      <c r="C88" s="5"/>
      <c r="D88" s="82"/>
      <c r="E88" s="82"/>
    </row>
    <row r="89" customFormat="false" ht="12.75" hidden="false" customHeight="false" outlineLevel="0" collapsed="false">
      <c r="A89" s="5"/>
      <c r="B89" s="5"/>
      <c r="C89" s="5"/>
      <c r="D89" s="82"/>
      <c r="E89" s="82"/>
    </row>
    <row r="90" customFormat="false" ht="12.75" hidden="false" customHeight="false" outlineLevel="0" collapsed="false">
      <c r="A90" s="5"/>
      <c r="B90" s="5"/>
      <c r="C90" s="5"/>
      <c r="D90" s="82"/>
      <c r="E90" s="82"/>
    </row>
    <row r="91" customFormat="false" ht="12.75" hidden="false" customHeight="false" outlineLevel="0" collapsed="false">
      <c r="A91" s="5"/>
      <c r="B91" s="5"/>
      <c r="C91" s="5"/>
      <c r="D91" s="82"/>
      <c r="E91" s="82"/>
    </row>
    <row r="92" customFormat="false" ht="12.75" hidden="false" customHeight="false" outlineLevel="0" collapsed="false">
      <c r="A92" s="5"/>
      <c r="B92" s="5"/>
      <c r="C92" s="5"/>
      <c r="D92" s="82"/>
      <c r="E92" s="82"/>
    </row>
    <row r="93" customFormat="false" ht="12.75" hidden="false" customHeight="false" outlineLevel="0" collapsed="false">
      <c r="A93" s="5"/>
      <c r="B93" s="5"/>
      <c r="C93" s="5"/>
      <c r="D93" s="82"/>
      <c r="E93" s="82"/>
    </row>
    <row r="94" customFormat="false" ht="12.75" hidden="false" customHeight="false" outlineLevel="0" collapsed="false">
      <c r="A94" s="5"/>
      <c r="B94" s="5"/>
      <c r="C94" s="5"/>
      <c r="D94" s="82"/>
      <c r="E94" s="82"/>
    </row>
    <row r="95" customFormat="false" ht="12.75" hidden="false" customHeight="false" outlineLevel="0" collapsed="false">
      <c r="A95" s="5"/>
      <c r="B95" s="5"/>
      <c r="C95" s="5"/>
      <c r="D95" s="82"/>
      <c r="E95" s="82"/>
    </row>
    <row r="96" customFormat="false" ht="12.75" hidden="false" customHeight="false" outlineLevel="0" collapsed="false">
      <c r="A96" s="5"/>
      <c r="B96" s="5"/>
      <c r="C96" s="5"/>
      <c r="D96" s="82"/>
      <c r="E96" s="82"/>
    </row>
    <row r="97" customFormat="false" ht="12.75" hidden="false" customHeight="false" outlineLevel="0" collapsed="false">
      <c r="A97" s="5"/>
      <c r="B97" s="5"/>
      <c r="C97" s="5"/>
      <c r="D97" s="82"/>
      <c r="E97" s="82"/>
    </row>
    <row r="98" customFormat="false" ht="12.75" hidden="false" customHeight="false" outlineLevel="0" collapsed="false">
      <c r="A98" s="5"/>
      <c r="B98" s="5"/>
      <c r="C98" s="5"/>
      <c r="D98" s="82"/>
      <c r="E98" s="82"/>
    </row>
    <row r="99" customFormat="false" ht="12.75" hidden="false" customHeight="false" outlineLevel="0" collapsed="false">
      <c r="A99" s="5"/>
      <c r="B99" s="5"/>
      <c r="C99" s="5"/>
      <c r="D99" s="82"/>
      <c r="E99" s="82"/>
    </row>
    <row r="100" customFormat="false" ht="12.75" hidden="false" customHeight="false" outlineLevel="0" collapsed="false">
      <c r="A100" s="5"/>
      <c r="B100" s="5"/>
      <c r="C100" s="5"/>
      <c r="D100" s="82"/>
      <c r="E100" s="82"/>
    </row>
  </sheetData>
  <printOptions headings="false" gridLines="false" gridLinesSet="true" horizontalCentered="false" verticalCentered="false"/>
  <pageMargins left="0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9.7"/>
    <col collapsed="false" customWidth="true" hidden="false" outlineLevel="0" max="2" min="2" style="68" width="60.99"/>
    <col collapsed="false" customWidth="true" hidden="false" outlineLevel="0" max="3" min="3" style="68" width="23.7"/>
    <col collapsed="false" customWidth="true" hidden="false" outlineLevel="0" max="4" min="4" style="68" width="21.28"/>
    <col collapsed="false" customWidth="true" hidden="false" outlineLevel="0" max="5" min="5" style="69" width="6.7"/>
    <col collapsed="false" customWidth="true" hidden="false" outlineLevel="0" max="6" min="6" style="69" width="8.7"/>
    <col collapsed="false" customWidth="true" hidden="false" outlineLevel="0" max="7" min="7" style="70" width="9.99"/>
  </cols>
  <sheetData>
    <row r="1" customFormat="false" ht="15.75" hidden="false" customHeight="false" outlineLevel="0" collapsed="false">
      <c r="A1" s="71" t="str">
        <f aca="false">1C!B1</f>
        <v>Получатель</v>
      </c>
      <c r="B1" s="86"/>
      <c r="C1" s="86"/>
      <c r="D1" s="71" t="str">
        <f aca="false">1C!D1</f>
        <v>Отправитель</v>
      </c>
      <c r="F1" s="73"/>
    </row>
    <row r="2" s="71" customFormat="true" ht="15" hidden="false" customHeight="false" outlineLevel="0" collapsed="false">
      <c r="A2" s="72"/>
      <c r="B2" s="87"/>
      <c r="C2" s="87"/>
      <c r="D2" s="74"/>
      <c r="F2" s="75"/>
      <c r="G2" s="76"/>
    </row>
    <row r="3" s="71" customFormat="true" ht="15" hidden="false" customHeight="false" outlineLevel="0" collapsed="false">
      <c r="A3" s="72" t="str">
        <f aca="false">1C!B3</f>
        <v>ООО "Грин Гелери"</v>
      </c>
      <c r="B3" s="87"/>
      <c r="C3" s="87"/>
      <c r="D3" s="72" t="str">
        <f aca="false">1C!D2:D7</f>
        <v>Savon Limited</v>
      </c>
      <c r="F3" s="75"/>
      <c r="G3" s="76"/>
    </row>
    <row r="4" s="72" customFormat="true" ht="15" hidden="false" customHeight="false" outlineLevel="0" collapsed="false">
      <c r="A4" s="72" t="str">
        <f aca="false">1C!B4</f>
        <v>Украина, 01030</v>
      </c>
      <c r="B4" s="88"/>
      <c r="C4" s="88"/>
      <c r="D4" s="72" t="str">
        <f aca="false">1C!D4</f>
        <v>Mill Lane, Eastry</v>
      </c>
      <c r="F4" s="77"/>
      <c r="G4" s="78"/>
    </row>
    <row r="5" s="72" customFormat="true" ht="15" hidden="false" customHeight="false" outlineLevel="0" collapsed="false">
      <c r="A5" s="72" t="str">
        <f aca="false">1C!B5</f>
        <v>г. Киев</v>
      </c>
      <c r="B5" s="88"/>
      <c r="C5" s="88"/>
      <c r="D5" s="72" t="str">
        <f aca="false">1C!D5</f>
        <v>Sandwich</v>
      </c>
      <c r="F5" s="77"/>
      <c r="G5" s="78"/>
    </row>
    <row r="6" s="72" customFormat="true" ht="15" hidden="false" customHeight="false" outlineLevel="0" collapsed="false">
      <c r="A6" s="72" t="str">
        <f aca="false">1C!B6</f>
        <v>ул. Пирогова</v>
      </c>
      <c r="B6" s="88"/>
      <c r="C6" s="88"/>
      <c r="D6" s="72" t="s">
        <v>173</v>
      </c>
      <c r="F6" s="77"/>
      <c r="G6" s="78"/>
    </row>
    <row r="7" s="72" customFormat="true" ht="15.75" hidden="false" customHeight="false" outlineLevel="0" collapsed="false">
      <c r="A7" s="86"/>
      <c r="B7" s="88"/>
      <c r="C7" s="88"/>
      <c r="D7" s="72" t="str">
        <f aca="false">1C!D7</f>
        <v>United Kingdom</v>
      </c>
      <c r="F7" s="77"/>
      <c r="G7" s="78"/>
    </row>
    <row r="8" customFormat="false" ht="12.75" hidden="false" customHeight="false" outlineLevel="0" collapsed="false">
      <c r="E8" s="89"/>
    </row>
    <row r="9" customFormat="false" ht="12.75" hidden="false" customHeight="false" outlineLevel="0" collapsed="false">
      <c r="A9" s="15" t="s">
        <v>174</v>
      </c>
      <c r="E9" s="4"/>
      <c r="F9" s="4"/>
      <c r="G9" s="4"/>
    </row>
    <row r="10" customFormat="false" ht="12.75" hidden="false" customHeight="false" outlineLevel="0" collapsed="false">
      <c r="A10" s="0"/>
      <c r="B10" s="0"/>
      <c r="C10" s="0"/>
      <c r="D10" s="0"/>
      <c r="E10" s="4"/>
      <c r="F10" s="4"/>
      <c r="G10" s="4"/>
    </row>
    <row r="11" customFormat="false" ht="12.75" hidden="false" customHeight="false" outlineLevel="0" collapsed="false">
      <c r="A11" s="80" t="s">
        <v>16</v>
      </c>
      <c r="B11" s="90" t="s">
        <v>17</v>
      </c>
      <c r="C11" s="91" t="s">
        <v>175</v>
      </c>
      <c r="D11" s="92" t="s">
        <v>26</v>
      </c>
      <c r="E11" s="93" t="s">
        <v>27</v>
      </c>
      <c r="F11" s="80" t="s">
        <v>165</v>
      </c>
      <c r="G11" s="80" t="s">
        <v>166</v>
      </c>
    </row>
    <row r="12" customFormat="false" ht="12.75" hidden="false" customHeight="false" outlineLevel="0" collapsed="false">
      <c r="A12" s="81"/>
      <c r="B12" s="94"/>
      <c r="C12" s="95"/>
      <c r="D12" s="96"/>
      <c r="E12" s="97"/>
      <c r="F12" s="81" t="s">
        <v>176</v>
      </c>
      <c r="G12" s="81" t="s">
        <v>176</v>
      </c>
    </row>
    <row r="13" customFormat="false" ht="13.5" hidden="false" customHeight="true" outlineLevel="0" collapsed="false">
      <c r="A13" s="1" t="str">
        <f aca="false">1C!A12</f>
        <v>GML45018</v>
      </c>
      <c r="B13" s="98" t="str">
        <f aca="false">1C!D12</f>
        <v>Аромасвеча в подсвечнике с ароматом Розовое шампанское</v>
      </c>
      <c r="C13" s="96" t="str">
        <f aca="false">1C!L12</f>
        <v>450 г</v>
      </c>
      <c r="D13" s="99" t="str">
        <f aca="false">1C!M12</f>
        <v>золотой</v>
      </c>
      <c r="E13" s="1" t="n">
        <f aca="false">1C!N12</f>
        <v>8</v>
      </c>
      <c r="F13" s="100" t="n">
        <f aca="false">1C!O12</f>
        <v>16.67</v>
      </c>
      <c r="G13" s="67" t="n">
        <f aca="false">1C!P12</f>
        <v>120.024</v>
      </c>
    </row>
    <row r="14" customFormat="false" ht="12.75" hidden="false" customHeight="false" outlineLevel="0" collapsed="false">
      <c r="A14" s="1" t="str">
        <f aca="false">1C!A13</f>
        <v>GMS45018</v>
      </c>
      <c r="B14" s="98" t="str">
        <f aca="false">1C!D13</f>
        <v>Аромасвеча в подсвечнике с ароматом Розовое шампанское</v>
      </c>
      <c r="C14" s="96" t="str">
        <f aca="false">1C!L13</f>
        <v>450 г</v>
      </c>
      <c r="D14" s="99" t="str">
        <f aca="false">1C!M13</f>
        <v>серебряный</v>
      </c>
      <c r="E14" s="1" t="n">
        <f aca="false">1C!N13</f>
        <v>8</v>
      </c>
      <c r="F14" s="100" t="n">
        <f aca="false">1C!O13</f>
        <v>16.67</v>
      </c>
      <c r="G14" s="67" t="n">
        <f aca="false">1C!P13</f>
        <v>120.024</v>
      </c>
    </row>
    <row r="15" customFormat="false" ht="12.75" hidden="false" customHeight="false" outlineLevel="0" collapsed="false">
      <c r="A15" s="1" t="str">
        <f aca="false">1C!A14</f>
        <v>GML18518</v>
      </c>
      <c r="B15" s="98" t="str">
        <f aca="false">1C!D14</f>
        <v>Аромасвеча в подсвечнике с ароматом Розовое шампанское</v>
      </c>
      <c r="C15" s="96" t="str">
        <f aca="false">1C!L14</f>
        <v>185 г</v>
      </c>
      <c r="D15" s="99" t="str">
        <f aca="false">1C!M14</f>
        <v>золотой</v>
      </c>
      <c r="E15" s="1" t="n">
        <f aca="false">1C!N14</f>
        <v>6</v>
      </c>
      <c r="F15" s="100" t="n">
        <f aca="false">1C!O14</f>
        <v>10.42</v>
      </c>
      <c r="G15" s="67" t="n">
        <f aca="false">1C!P14</f>
        <v>56.268</v>
      </c>
    </row>
    <row r="16" customFormat="false" ht="12.75" hidden="false" customHeight="false" outlineLevel="0" collapsed="false">
      <c r="A16" s="1" t="str">
        <f aca="false">1C!A15</f>
        <v>GML18518</v>
      </c>
      <c r="B16" s="98" t="str">
        <f aca="false">1C!D15</f>
        <v>Аромасвеча в подсвечнике с ароматом Розовое шампанское</v>
      </c>
      <c r="C16" s="96" t="str">
        <f aca="false">1C!L15</f>
        <v>185 г</v>
      </c>
      <c r="D16" s="99" t="str">
        <f aca="false">1C!M15</f>
        <v>серебряный</v>
      </c>
      <c r="E16" s="1" t="n">
        <f aca="false">1C!N15</f>
        <v>6</v>
      </c>
      <c r="F16" s="100" t="n">
        <f aca="false">1C!O15</f>
        <v>10.42</v>
      </c>
      <c r="G16" s="67" t="n">
        <f aca="false">1C!P15</f>
        <v>56.268</v>
      </c>
    </row>
    <row r="17" customFormat="false" ht="12" hidden="false" customHeight="true" outlineLevel="0" collapsed="false">
      <c r="A17" s="1" t="str">
        <f aca="false">1C!A16</f>
        <v>GMS45022</v>
      </c>
      <c r="B17" s="98" t="str">
        <f aca="false">1C!D16</f>
        <v>Аромасвеча в подсвечнике с ароматом Персидский лайм и мандарин</v>
      </c>
      <c r="C17" s="96" t="str">
        <f aca="false">1C!L16</f>
        <v>450 г</v>
      </c>
      <c r="D17" s="99" t="str">
        <f aca="false">1C!M16</f>
        <v>серебряный</v>
      </c>
      <c r="E17" s="1" t="n">
        <f aca="false">1C!N16</f>
        <v>4</v>
      </c>
      <c r="F17" s="100" t="n">
        <f aca="false">1C!O16</f>
        <v>16.67</v>
      </c>
      <c r="G17" s="67" t="n">
        <f aca="false">1C!P16</f>
        <v>60.012</v>
      </c>
    </row>
    <row r="18" customFormat="false" ht="12.75" hidden="false" customHeight="false" outlineLevel="0" collapsed="false">
      <c r="A18" s="1" t="str">
        <f aca="false">1C!A17</f>
        <v>GML18501</v>
      </c>
      <c r="B18" s="98" t="str">
        <f aca="false">1C!D17</f>
        <v>Аромасвеча в подсвечнике с ароматом Французский утренний чай</v>
      </c>
      <c r="C18" s="96" t="str">
        <f aca="false">1C!L17</f>
        <v>185 г</v>
      </c>
      <c r="D18" s="99" t="str">
        <f aca="false">1C!M17</f>
        <v>золотой</v>
      </c>
      <c r="E18" s="1" t="n">
        <f aca="false">1C!N17</f>
        <v>6</v>
      </c>
      <c r="F18" s="100" t="n">
        <f aca="false">1C!O17</f>
        <v>10.42</v>
      </c>
      <c r="G18" s="67" t="n">
        <f aca="false">1C!P17</f>
        <v>56.268</v>
      </c>
    </row>
    <row r="19" customFormat="false" ht="12.75" hidden="false" customHeight="false" outlineLevel="0" collapsed="false">
      <c r="A19" s="1" t="str">
        <f aca="false">1C!A18</f>
        <v>GML45032</v>
      </c>
      <c r="B19" s="98" t="str">
        <f aca="false">1C!D18</f>
        <v>Аромасвеча в подсвечнике с ароматом Просекко</v>
      </c>
      <c r="C19" s="96" t="str">
        <f aca="false">1C!L18</f>
        <v>450 г</v>
      </c>
      <c r="D19" s="99" t="str">
        <f aca="false">1C!M18</f>
        <v>золотой</v>
      </c>
      <c r="E19" s="1" t="n">
        <f aca="false">1C!N18</f>
        <v>4</v>
      </c>
      <c r="F19" s="100" t="n">
        <f aca="false">1C!O18</f>
        <v>16.67</v>
      </c>
      <c r="G19" s="67" t="n">
        <f aca="false">1C!P18</f>
        <v>60.012</v>
      </c>
    </row>
    <row r="20" customFormat="false" ht="12.75" hidden="false" customHeight="false" outlineLevel="0" collapsed="false">
      <c r="A20" s="1" t="str">
        <f aca="false">1C!A19</f>
        <v>GML45020</v>
      </c>
      <c r="B20" s="98" t="str">
        <f aca="false">1C!D19</f>
        <v>Аромасвеча в подсвечнике с ароматом Чай с жасмином</v>
      </c>
      <c r="C20" s="96" t="str">
        <f aca="false">1C!L19</f>
        <v>450 г</v>
      </c>
      <c r="D20" s="99" t="str">
        <f aca="false">1C!M19</f>
        <v>золотой</v>
      </c>
      <c r="E20" s="1" t="n">
        <f aca="false">1C!N19</f>
        <v>4</v>
      </c>
      <c r="F20" s="100" t="n">
        <f aca="false">1C!O19</f>
        <v>16.67</v>
      </c>
      <c r="G20" s="67" t="n">
        <f aca="false">1C!P19</f>
        <v>60.012</v>
      </c>
    </row>
    <row r="21" customFormat="false" ht="12.75" hidden="false" customHeight="false" outlineLevel="0" collapsed="false">
      <c r="A21" s="1" t="str">
        <f aca="false">1C!A20</f>
        <v>GML45024</v>
      </c>
      <c r="B21" s="98" t="str">
        <f aca="false">1C!D20</f>
        <v>Аромасвеча в подсвечнике с ароматом Коньяк и табак</v>
      </c>
      <c r="C21" s="96" t="str">
        <f aca="false">1C!L20</f>
        <v>450 г</v>
      </c>
      <c r="D21" s="99" t="str">
        <f aca="false">1C!M20</f>
        <v>золотой</v>
      </c>
      <c r="E21" s="1" t="n">
        <f aca="false">1C!N20</f>
        <v>4</v>
      </c>
      <c r="F21" s="100" t="n">
        <f aca="false">1C!O20</f>
        <v>16.67</v>
      </c>
      <c r="G21" s="67" t="n">
        <f aca="false">1C!P20</f>
        <v>60.012</v>
      </c>
    </row>
    <row r="22" customFormat="false" ht="12.75" hidden="false" customHeight="false" outlineLevel="0" collapsed="false">
      <c r="A22" s="1" t="str">
        <f aca="false">1C!A21</f>
        <v>GML18524</v>
      </c>
      <c r="B22" s="98" t="str">
        <f aca="false">1C!D21</f>
        <v>Аромасвеча в подсвечнике с ароматом Коньяк и табак</v>
      </c>
      <c r="C22" s="96" t="str">
        <f aca="false">1C!L21</f>
        <v>185 г</v>
      </c>
      <c r="D22" s="99" t="str">
        <f aca="false">1C!M21</f>
        <v>золотой</v>
      </c>
      <c r="E22" s="1" t="n">
        <f aca="false">1C!N21</f>
        <v>6</v>
      </c>
      <c r="F22" s="100" t="n">
        <f aca="false">1C!O21</f>
        <v>10.42</v>
      </c>
      <c r="G22" s="67" t="n">
        <f aca="false">1C!P21</f>
        <v>56.268</v>
      </c>
    </row>
    <row r="23" customFormat="false" ht="12.75" hidden="false" customHeight="false" outlineLevel="0" collapsed="false">
      <c r="A23" s="1" t="str">
        <f aca="false">1C!A22</f>
        <v>GMS45024</v>
      </c>
      <c r="B23" s="98" t="str">
        <f aca="false">1C!D22</f>
        <v>Аромасвеча в подсвечнике с ароматом Коньяк и табак</v>
      </c>
      <c r="C23" s="96" t="str">
        <f aca="false">1C!L22</f>
        <v>450 г</v>
      </c>
      <c r="D23" s="99" t="str">
        <f aca="false">1C!M22</f>
        <v>серебряный</v>
      </c>
      <c r="E23" s="1" t="n">
        <f aca="false">1C!N22</f>
        <v>4</v>
      </c>
      <c r="F23" s="100" t="n">
        <f aca="false">1C!O22</f>
        <v>16.67</v>
      </c>
      <c r="G23" s="67" t="n">
        <f aca="false">1C!P22</f>
        <v>60.012</v>
      </c>
    </row>
    <row r="24" customFormat="false" ht="12.75" hidden="false" customHeight="false" outlineLevel="0" collapsed="false">
      <c r="A24" s="1" t="str">
        <f aca="false">1C!A23</f>
        <v>GMS45004</v>
      </c>
      <c r="B24" s="98" t="str">
        <f aca="false">1C!D23</f>
        <v>Аромасвеча в подсвечнике с ароматом Белый сад</v>
      </c>
      <c r="C24" s="96" t="str">
        <f aca="false">1C!L23</f>
        <v>450 г</v>
      </c>
      <c r="D24" s="99" t="str">
        <f aca="false">1C!M23</f>
        <v>серебряный</v>
      </c>
      <c r="E24" s="1" t="n">
        <f aca="false">1C!N23</f>
        <v>4</v>
      </c>
      <c r="F24" s="100" t="n">
        <f aca="false">1C!O23</f>
        <v>16.67</v>
      </c>
      <c r="G24" s="67" t="n">
        <f aca="false">1C!P23</f>
        <v>60.012</v>
      </c>
    </row>
    <row r="25" customFormat="false" ht="12.75" hidden="false" customHeight="false" outlineLevel="0" collapsed="false">
      <c r="A25" s="1" t="str">
        <f aca="false">1C!A24</f>
        <v>GML45107</v>
      </c>
      <c r="B25" s="98" t="str">
        <f aca="false">1C!D24</f>
        <v>Аромасвеча в подсвечнике с ароматом Лепестки роз</v>
      </c>
      <c r="C25" s="96" t="str">
        <f aca="false">1C!L24</f>
        <v>450 г</v>
      </c>
      <c r="D25" s="99" t="str">
        <f aca="false">1C!M24</f>
        <v>золотой</v>
      </c>
      <c r="E25" s="1" t="n">
        <f aca="false">1C!N24</f>
        <v>4</v>
      </c>
      <c r="F25" s="100" t="n">
        <f aca="false">1C!O24</f>
        <v>16.67</v>
      </c>
      <c r="G25" s="67" t="n">
        <f aca="false">1C!P24</f>
        <v>60.012</v>
      </c>
    </row>
    <row r="26" customFormat="false" ht="12.75" hidden="false" customHeight="false" outlineLevel="0" collapsed="false">
      <c r="A26" s="1" t="str">
        <f aca="false">1C!A25</f>
        <v>GML45002</v>
      </c>
      <c r="B26" s="98" t="str">
        <f aca="false">1C!D25</f>
        <v>Аромасвеча в подсвечнике Арт Деко маленькая</v>
      </c>
      <c r="C26" s="96" t="str">
        <f aca="false">1C!L25</f>
        <v>200 г</v>
      </c>
      <c r="D26" s="99" t="str">
        <f aca="false">1C!M25</f>
        <v>розовый</v>
      </c>
      <c r="E26" s="1" t="n">
        <f aca="false">1C!N25</f>
        <v>12</v>
      </c>
      <c r="F26" s="100" t="n">
        <f aca="false">1C!O25</f>
        <v>16.67</v>
      </c>
      <c r="G26" s="67" t="n">
        <f aca="false">1C!P25</f>
        <v>180.036</v>
      </c>
    </row>
    <row r="27" customFormat="false" ht="12.75" hidden="false" customHeight="false" outlineLevel="0" collapsed="false">
      <c r="A27" s="1" t="str">
        <f aca="false">1C!A26</f>
        <v>GML45001</v>
      </c>
      <c r="B27" s="98" t="str">
        <f aca="false">1C!D26</f>
        <v>Аромасвеча в подсвечнике Арт Деко маленькая</v>
      </c>
      <c r="C27" s="96" t="str">
        <f aca="false">1C!L26</f>
        <v>200 г</v>
      </c>
      <c r="D27" s="99" t="str">
        <f aca="false">1C!M26</f>
        <v>голубой</v>
      </c>
      <c r="E27" s="1" t="n">
        <f aca="false">1C!N26</f>
        <v>4</v>
      </c>
      <c r="F27" s="100" t="n">
        <f aca="false">1C!O26</f>
        <v>16.67</v>
      </c>
      <c r="G27" s="67" t="n">
        <f aca="false">1C!P26</f>
        <v>60.012</v>
      </c>
    </row>
    <row r="28" customFormat="false" ht="12.75" hidden="false" customHeight="false" outlineLevel="0" collapsed="false">
      <c r="A28" s="1" t="str">
        <f aca="false">1C!A27</f>
        <v>GML45006</v>
      </c>
      <c r="B28" s="98" t="str">
        <f aca="false">1C!D27</f>
        <v>Аромасвеча в подсвечнике Арт Деко большая</v>
      </c>
      <c r="C28" s="96" t="str">
        <f aca="false">1C!L27</f>
        <v>450 г</v>
      </c>
      <c r="D28" s="99" t="str">
        <f aca="false">1C!M27</f>
        <v>розовый</v>
      </c>
      <c r="E28" s="1" t="n">
        <f aca="false">1C!N27</f>
        <v>10</v>
      </c>
      <c r="F28" s="100" t="n">
        <f aca="false">1C!O27</f>
        <v>25</v>
      </c>
      <c r="G28" s="67" t="n">
        <f aca="false">1C!P27</f>
        <v>225</v>
      </c>
    </row>
    <row r="29" customFormat="false" ht="12.75" hidden="false" customHeight="false" outlineLevel="0" collapsed="false">
      <c r="A29" s="1" t="str">
        <f aca="false">1C!A28</f>
        <v>GML45007</v>
      </c>
      <c r="B29" s="98" t="str">
        <f aca="false">1C!D28</f>
        <v>Аромасвеча в подсвечнике Арт Деко большая</v>
      </c>
      <c r="C29" s="96" t="str">
        <f aca="false">1C!L28</f>
        <v>450 г</v>
      </c>
      <c r="D29" s="99" t="str">
        <f aca="false">1C!M28</f>
        <v>белый</v>
      </c>
      <c r="E29" s="1" t="n">
        <f aca="false">1C!N28</f>
        <v>6</v>
      </c>
      <c r="F29" s="100" t="n">
        <f aca="false">1C!O28</f>
        <v>25</v>
      </c>
      <c r="G29" s="67" t="n">
        <f aca="false">1C!P28</f>
        <v>135</v>
      </c>
    </row>
    <row r="30" customFormat="false" ht="12.75" hidden="false" customHeight="false" outlineLevel="0" collapsed="false">
      <c r="A30" s="1" t="str">
        <f aca="false">1C!A29</f>
        <v>GML45005</v>
      </c>
      <c r="B30" s="98" t="str">
        <f aca="false">1C!D29</f>
        <v>Аромасвеча в подсвечнике Арт Деко большая</v>
      </c>
      <c r="C30" s="96" t="str">
        <f aca="false">1C!L29</f>
        <v>450 г</v>
      </c>
      <c r="D30" s="99" t="str">
        <f aca="false">1C!M29</f>
        <v>голубой</v>
      </c>
      <c r="E30" s="1" t="n">
        <f aca="false">1C!N29</f>
        <v>8</v>
      </c>
      <c r="F30" s="100" t="n">
        <f aca="false">1C!O29</f>
        <v>25</v>
      </c>
      <c r="G30" s="67" t="n">
        <f aca="false">1C!P29</f>
        <v>180</v>
      </c>
    </row>
    <row r="31" customFormat="false" ht="12.75" hidden="false" customHeight="false" outlineLevel="0" collapsed="false">
      <c r="A31" s="1" t="str">
        <f aca="false">1C!A30</f>
        <v>GML45008</v>
      </c>
      <c r="B31" s="98" t="str">
        <f aca="false">1C!D30</f>
        <v>Аромасвеча в подсвечнике Арт Деко большая</v>
      </c>
      <c r="C31" s="96" t="str">
        <f aca="false">1C!L30</f>
        <v>450 г</v>
      </c>
      <c r="D31" s="99" t="str">
        <f aca="false">1C!M30</f>
        <v>черный</v>
      </c>
      <c r="E31" s="1" t="n">
        <f aca="false">1C!N30</f>
        <v>6</v>
      </c>
      <c r="F31" s="100" t="n">
        <f aca="false">1C!O30</f>
        <v>25</v>
      </c>
      <c r="G31" s="67" t="n">
        <f aca="false">1C!P30</f>
        <v>135</v>
      </c>
    </row>
    <row r="32" customFormat="false" ht="12.75" hidden="false" customHeight="false" outlineLevel="0" collapsed="false">
      <c r="A32" s="1" t="str">
        <f aca="false">1C!A31</f>
        <v>gml07518</v>
      </c>
      <c r="B32" s="98" t="str">
        <f aca="false">1C!D31</f>
        <v>Аромасвеча в подсвечнике с ароматом Розовое шампанское</v>
      </c>
      <c r="C32" s="96" t="str">
        <f aca="false">1C!L31</f>
        <v>75 г</v>
      </c>
      <c r="D32" s="99" t="str">
        <f aca="false">1C!M31</f>
        <v>золотой</v>
      </c>
      <c r="E32" s="1" t="n">
        <f aca="false">1C!N31</f>
        <v>12</v>
      </c>
      <c r="F32" s="100" t="n">
        <f aca="false">1C!O31</f>
        <v>6.25</v>
      </c>
      <c r="G32" s="67" t="n">
        <f aca="false">1C!P31</f>
        <v>67.5</v>
      </c>
    </row>
    <row r="33" customFormat="false" ht="13.5" hidden="false" customHeight="true" outlineLevel="0" collapsed="false">
      <c r="A33" s="1" t="str">
        <f aca="false">1C!A32</f>
        <v>gmd15018</v>
      </c>
      <c r="B33" s="98" t="str">
        <f aca="false">1C!D32</f>
        <v>Диффузор с ароматом Розовое шампанское</v>
      </c>
      <c r="C33" s="96" t="str">
        <f aca="false">1C!L32</f>
        <v>150 мл</v>
      </c>
      <c r="D33" s="99" t="str">
        <f aca="false">1C!M32</f>
        <v>золотой</v>
      </c>
      <c r="E33" s="1" t="n">
        <f aca="false">1C!N32</f>
        <v>8</v>
      </c>
      <c r="F33" s="100" t="n">
        <f aca="false">1C!O32</f>
        <v>16.67</v>
      </c>
      <c r="G33" s="67" t="n">
        <f aca="false">1C!P32</f>
        <v>120.024</v>
      </c>
    </row>
    <row r="34" customFormat="false" ht="12.75" hidden="false" customHeight="false" outlineLevel="0" collapsed="false">
      <c r="A34" s="1" t="str">
        <f aca="false">1C!A33</f>
        <v>gms07518</v>
      </c>
      <c r="B34" s="98" t="str">
        <f aca="false">1C!D33</f>
        <v>Аромасвеча в подсвечнике с ароматом Розовое шампанское</v>
      </c>
      <c r="C34" s="96" t="str">
        <f aca="false">1C!L33</f>
        <v>75 г</v>
      </c>
      <c r="D34" s="99" t="str">
        <f aca="false">1C!M33</f>
        <v>серебряный</v>
      </c>
      <c r="E34" s="1" t="n">
        <f aca="false">1C!N33</f>
        <v>12</v>
      </c>
      <c r="F34" s="100" t="n">
        <f aca="false">1C!O33</f>
        <v>6.25</v>
      </c>
      <c r="G34" s="67" t="n">
        <f aca="false">1C!P33</f>
        <v>67.5</v>
      </c>
    </row>
    <row r="35" customFormat="false" ht="12.75" hidden="false" customHeight="false" outlineLevel="0" collapsed="false">
      <c r="A35" s="1" t="str">
        <f aca="false">1C!A34</f>
        <v>gmds15018</v>
      </c>
      <c r="B35" s="98" t="str">
        <f aca="false">1C!D34</f>
        <v>Диффузор с ароматом Розовое шампанское</v>
      </c>
      <c r="C35" s="96" t="str">
        <f aca="false">1C!L34</f>
        <v>150 мл</v>
      </c>
      <c r="D35" s="99" t="str">
        <f aca="false">1C!M34</f>
        <v>серебряный</v>
      </c>
      <c r="E35" s="1" t="n">
        <f aca="false">1C!N34</f>
        <v>8</v>
      </c>
      <c r="F35" s="100" t="n">
        <f aca="false">1C!O34</f>
        <v>16.67</v>
      </c>
      <c r="G35" s="67" t="n">
        <f aca="false">1C!P34</f>
        <v>120.024</v>
      </c>
    </row>
    <row r="36" customFormat="false" ht="12.75" hidden="false" customHeight="false" outlineLevel="0" collapsed="false">
      <c r="A36" s="1" t="str">
        <f aca="false">1C!A35</f>
        <v>gmds15032</v>
      </c>
      <c r="B36" s="98" t="str">
        <f aca="false">1C!D35</f>
        <v>Диффузор с ароматом Просекко</v>
      </c>
      <c r="C36" s="96" t="str">
        <f aca="false">1C!L35</f>
        <v>150 мл</v>
      </c>
      <c r="D36" s="99" t="str">
        <f aca="false">1C!M35</f>
        <v>серебряный</v>
      </c>
      <c r="E36" s="1" t="n">
        <f aca="false">1C!N35</f>
        <v>4</v>
      </c>
      <c r="F36" s="100" t="n">
        <f aca="false">1C!O35</f>
        <v>16.67</v>
      </c>
      <c r="G36" s="67" t="n">
        <f aca="false">1C!P35</f>
        <v>60.012</v>
      </c>
    </row>
    <row r="37" customFormat="false" ht="12.75" hidden="false" customHeight="false" outlineLevel="0" collapsed="false">
      <c r="A37" s="1" t="str">
        <f aca="false">1C!A36</f>
        <v>gmds15020</v>
      </c>
      <c r="B37" s="98" t="str">
        <f aca="false">1C!D36</f>
        <v>Диффузор с ароматом Чай с жасмином</v>
      </c>
      <c r="C37" s="96" t="str">
        <f aca="false">1C!L36</f>
        <v>150 мл</v>
      </c>
      <c r="D37" s="99" t="str">
        <f aca="false">1C!M36</f>
        <v>серебряный</v>
      </c>
      <c r="E37" s="1" t="n">
        <f aca="false">1C!N36</f>
        <v>4</v>
      </c>
      <c r="F37" s="100" t="n">
        <f aca="false">1C!O36</f>
        <v>16.67</v>
      </c>
      <c r="G37" s="67" t="n">
        <f aca="false">1C!P36</f>
        <v>60.012</v>
      </c>
    </row>
    <row r="38" customFormat="false" ht="12.75" hidden="false" customHeight="false" outlineLevel="0" collapsed="false">
      <c r="A38" s="1" t="str">
        <f aca="false">1C!A37</f>
        <v>gmdl15024</v>
      </c>
      <c r="B38" s="98" t="str">
        <f aca="false">1C!D37</f>
        <v>Диффузор с ароматом Коньяк и табак</v>
      </c>
      <c r="C38" s="96" t="str">
        <f aca="false">1C!L37</f>
        <v>150 мл</v>
      </c>
      <c r="D38" s="99" t="str">
        <f aca="false">1C!M37</f>
        <v>золотой</v>
      </c>
      <c r="E38" s="1" t="n">
        <f aca="false">1C!N37</f>
        <v>4</v>
      </c>
      <c r="F38" s="100" t="n">
        <f aca="false">1C!O37</f>
        <v>16.67</v>
      </c>
      <c r="G38" s="67" t="n">
        <f aca="false">1C!P37</f>
        <v>60.012</v>
      </c>
    </row>
    <row r="39" customFormat="false" ht="12.75" hidden="false" customHeight="false" outlineLevel="0" collapsed="false">
      <c r="A39" s="1" t="str">
        <f aca="false">1C!A38</f>
        <v>gmds15024</v>
      </c>
      <c r="B39" s="98" t="str">
        <f aca="false">1C!D38</f>
        <v>Диффузор с ароматом Коньяк и табак</v>
      </c>
      <c r="C39" s="96" t="str">
        <f aca="false">1C!L38</f>
        <v>150 мл</v>
      </c>
      <c r="D39" s="99" t="str">
        <f aca="false">1C!M38</f>
        <v>серебряный</v>
      </c>
      <c r="E39" s="1" t="n">
        <f aca="false">1C!N38</f>
        <v>4</v>
      </c>
      <c r="F39" s="100" t="n">
        <f aca="false">1C!O38</f>
        <v>16.67</v>
      </c>
      <c r="G39" s="67" t="n">
        <f aca="false">1C!P38</f>
        <v>60.012</v>
      </c>
    </row>
    <row r="40" customFormat="false" ht="12.75" hidden="false" customHeight="false" outlineLevel="0" collapsed="false">
      <c r="A40" s="1" t="str">
        <f aca="false">1C!A39</f>
        <v>gmdl15004</v>
      </c>
      <c r="B40" s="98" t="str">
        <f aca="false">1C!D39</f>
        <v>Диффузор с ароматом Белый сад</v>
      </c>
      <c r="C40" s="96" t="str">
        <f aca="false">1C!L39</f>
        <v>150 мл</v>
      </c>
      <c r="D40" s="99" t="str">
        <f aca="false">1C!M39</f>
        <v>золотой</v>
      </c>
      <c r="E40" s="1" t="n">
        <f aca="false">1C!N39</f>
        <v>4</v>
      </c>
      <c r="F40" s="100" t="n">
        <f aca="false">1C!O39</f>
        <v>16.67</v>
      </c>
      <c r="G40" s="67" t="n">
        <f aca="false">1C!P39</f>
        <v>60.012</v>
      </c>
    </row>
    <row r="41" customFormat="false" ht="13.5" hidden="false" customHeight="true" outlineLevel="0" collapsed="false">
      <c r="A41" s="1" t="str">
        <f aca="false">1C!A40</f>
        <v>gmdl15007</v>
      </c>
      <c r="B41" s="98" t="str">
        <f aca="false">1C!D40</f>
        <v>Диффузор с ароматом Лепестки роз</v>
      </c>
      <c r="C41" s="96" t="str">
        <f aca="false">1C!L40</f>
        <v>150 мл</v>
      </c>
      <c r="D41" s="99" t="str">
        <f aca="false">1C!M40</f>
        <v>золотой</v>
      </c>
      <c r="E41" s="1" t="n">
        <f aca="false">1C!N40</f>
        <v>4</v>
      </c>
      <c r="F41" s="100" t="n">
        <f aca="false">1C!O40</f>
        <v>16.67</v>
      </c>
      <c r="G41" s="67" t="n">
        <f aca="false">1C!P40</f>
        <v>60.012</v>
      </c>
    </row>
    <row r="42" customFormat="false" ht="12.75" hidden="false" customHeight="false" outlineLevel="0" collapsed="false">
      <c r="A42" s="1" t="str">
        <f aca="false">1C!A41</f>
        <v>SFPR03</v>
      </c>
      <c r="B42" s="98" t="str">
        <f aca="false">1C!D41</f>
        <v>Искусственные ароматизированные розы в вазе с парфюмом</v>
      </c>
      <c r="C42" s="96"/>
      <c r="D42" s="99" t="str">
        <f aca="false">1C!M41</f>
        <v>розовый</v>
      </c>
      <c r="E42" s="1" t="n">
        <f aca="false">1C!N41</f>
        <v>2</v>
      </c>
      <c r="F42" s="100" t="n">
        <f aca="false">1C!O41</f>
        <v>29.17</v>
      </c>
      <c r="G42" s="67" t="n">
        <f aca="false">1C!P41</f>
        <v>52.506</v>
      </c>
    </row>
    <row r="43" customFormat="false" ht="25.5" hidden="false" customHeight="false" outlineLevel="0" collapsed="false">
      <c r="A43" s="1" t="str">
        <f aca="false">1C!A42</f>
        <v>GMR03</v>
      </c>
      <c r="B43" s="98" t="str">
        <f aca="false">1C!D42</f>
        <v>Искусственные ароматизированные французские розы в вазе с парфюмом</v>
      </c>
      <c r="C43" s="96" t="str">
        <f aca="false">1C!L42</f>
        <v>Д 20 см; Ш 20 см; В 20 см</v>
      </c>
      <c r="D43" s="99" t="str">
        <f aca="false">1C!M42</f>
        <v>розовый, матовый белый</v>
      </c>
      <c r="E43" s="1" t="n">
        <f aca="false">1C!N42</f>
        <v>4</v>
      </c>
      <c r="F43" s="100" t="n">
        <f aca="false">1C!O42</f>
        <v>10.42</v>
      </c>
      <c r="G43" s="67" t="n">
        <f aca="false">1C!P42</f>
        <v>37.512</v>
      </c>
    </row>
    <row r="44" customFormat="false" ht="12.75" hidden="false" customHeight="false" outlineLevel="0" collapsed="false">
      <c r="A44" s="1" t="str">
        <f aca="false">1C!A43</f>
        <v>LVR01</v>
      </c>
      <c r="B44" s="98" t="str">
        <f aca="false">1C!D43</f>
        <v>Искусственные ароматизированные пионы в вазе с парфюмом</v>
      </c>
      <c r="C44" s="96"/>
      <c r="D44" s="99" t="str">
        <f aca="false">1C!M43</f>
        <v>шампань</v>
      </c>
      <c r="E44" s="1" t="n">
        <f aca="false">1C!N43</f>
        <v>1</v>
      </c>
      <c r="F44" s="100" t="n">
        <f aca="false">1C!O43</f>
        <v>58.33</v>
      </c>
      <c r="G44" s="67" t="n">
        <f aca="false">1C!P43</f>
        <v>52.497</v>
      </c>
    </row>
    <row r="45" customFormat="false" ht="12.75" hidden="false" customHeight="false" outlineLevel="0" collapsed="false">
      <c r="A45" s="1" t="str">
        <f aca="false">1C!A44</f>
        <v>LVR03</v>
      </c>
      <c r="B45" s="98" t="str">
        <f aca="false">1C!D44</f>
        <v>Искусственные ароматизированные пионы в вазе с парфюмом</v>
      </c>
      <c r="C45" s="96"/>
      <c r="D45" s="99" t="str">
        <f aca="false">1C!M44</f>
        <v>розовый</v>
      </c>
      <c r="E45" s="1" t="n">
        <f aca="false">1C!N44</f>
        <v>1</v>
      </c>
      <c r="F45" s="100" t="n">
        <f aca="false">1C!O44</f>
        <v>58.33</v>
      </c>
      <c r="G45" s="67" t="n">
        <f aca="false">1C!P44</f>
        <v>52.497</v>
      </c>
    </row>
    <row r="46" customFormat="false" ht="12.75" hidden="false" customHeight="false" outlineLevel="0" collapsed="false">
      <c r="A46" s="1" t="str">
        <f aca="false">1C!A45</f>
        <v>LHY02</v>
      </c>
      <c r="B46" s="98" t="str">
        <f aca="false">1C!D45</f>
        <v>Искусственная ароматизированная гортензия в вазе с парфюмом</v>
      </c>
      <c r="C46" s="96"/>
      <c r="D46" s="99" t="str">
        <f aca="false">1C!M45</f>
        <v>шампань</v>
      </c>
      <c r="E46" s="1" t="n">
        <f aca="false">1C!N45</f>
        <v>1</v>
      </c>
      <c r="F46" s="100" t="n">
        <f aca="false">1C!O45</f>
        <v>41.67</v>
      </c>
      <c r="G46" s="67" t="n">
        <f aca="false">1C!P45</f>
        <v>37.503</v>
      </c>
    </row>
    <row r="47" customFormat="false" ht="12.75" hidden="false" customHeight="false" outlineLevel="0" collapsed="false">
      <c r="A47" s="1" t="str">
        <f aca="false">1C!A46</f>
        <v>LHY03</v>
      </c>
      <c r="B47" s="98" t="str">
        <f aca="false">1C!D46</f>
        <v>Искусственная ароматизированная гортензия в вазе с парфюмом</v>
      </c>
      <c r="C47" s="96"/>
      <c r="D47" s="99" t="str">
        <f aca="false">1C!M46</f>
        <v>розовый</v>
      </c>
      <c r="E47" s="1" t="n">
        <f aca="false">1C!N46</f>
        <v>1</v>
      </c>
      <c r="F47" s="100" t="n">
        <f aca="false">1C!O46</f>
        <v>41.67</v>
      </c>
      <c r="G47" s="67" t="n">
        <f aca="false">1C!P46</f>
        <v>37.503</v>
      </c>
    </row>
    <row r="48" customFormat="false" ht="12.75" hidden="false" customHeight="false" outlineLevel="0" collapsed="false">
      <c r="A48" s="1" t="str">
        <f aca="false">1C!A47</f>
        <v>LHY05</v>
      </c>
      <c r="B48" s="98" t="str">
        <f aca="false">1C!D47</f>
        <v>Искусственная ароматизированная гортензия в вазе с парфюмом</v>
      </c>
      <c r="C48" s="96"/>
      <c r="D48" s="99" t="str">
        <f aca="false">1C!M47</f>
        <v>голубой</v>
      </c>
      <c r="E48" s="1" t="n">
        <f aca="false">1C!N47</f>
        <v>1</v>
      </c>
      <c r="F48" s="100" t="n">
        <f aca="false">1C!O47</f>
        <v>41.67</v>
      </c>
      <c r="G48" s="67" t="n">
        <f aca="false">1C!P47</f>
        <v>37.503</v>
      </c>
    </row>
    <row r="49" customFormat="false" ht="12.75" hidden="false" customHeight="true" outlineLevel="0" collapsed="false">
      <c r="A49" s="1" t="str">
        <f aca="false">1C!A48</f>
        <v>LOV02</v>
      </c>
      <c r="B49" s="98" t="str">
        <f aca="false">1C!D48</f>
        <v>Искусственные ароматизированные розы в овальной вазе с парфюмом</v>
      </c>
      <c r="C49" s="96"/>
      <c r="D49" s="99" t="str">
        <f aca="false">1C!M48</f>
        <v>бледно-розовый</v>
      </c>
      <c r="E49" s="1" t="n">
        <f aca="false">1C!N48</f>
        <v>1</v>
      </c>
      <c r="F49" s="100" t="n">
        <f aca="false">1C!O48</f>
        <v>41.67</v>
      </c>
      <c r="G49" s="67" t="n">
        <f aca="false">1C!P48</f>
        <v>37.503</v>
      </c>
    </row>
    <row r="50" customFormat="false" ht="25.5" hidden="false" customHeight="false" outlineLevel="0" collapsed="false">
      <c r="A50" s="1" t="str">
        <f aca="false">1C!A49</f>
        <v>LOV05</v>
      </c>
      <c r="B50" s="98" t="str">
        <f aca="false">1C!D49</f>
        <v>Искусственные ароматизированные розы в овальной вазе с парфюмом</v>
      </c>
      <c r="C50" s="96"/>
      <c r="D50" s="99" t="str">
        <f aca="false">1C!M49</f>
        <v>персиковые</v>
      </c>
      <c r="E50" s="1" t="n">
        <f aca="false">1C!N49</f>
        <v>1</v>
      </c>
      <c r="F50" s="100" t="n">
        <f aca="false">1C!O49</f>
        <v>41.67</v>
      </c>
      <c r="G50" s="67" t="n">
        <f aca="false">1C!P49</f>
        <v>37.503</v>
      </c>
    </row>
    <row r="51" customFormat="false" ht="25.5" hidden="false" customHeight="false" outlineLevel="0" collapsed="false">
      <c r="A51" s="1" t="str">
        <f aca="false">1C!A50</f>
        <v>LOV06</v>
      </c>
      <c r="B51" s="98" t="str">
        <f aca="false">1C!D50</f>
        <v>Искусственные ароматизированные французские розы в овальной вазе с парфюмом</v>
      </c>
      <c r="C51" s="96"/>
      <c r="D51" s="99" t="str">
        <f aca="false">1C!M50</f>
        <v>белый</v>
      </c>
      <c r="E51" s="1" t="n">
        <f aca="false">1C!N50</f>
        <v>1</v>
      </c>
      <c r="F51" s="100" t="n">
        <f aca="false">1C!O50</f>
        <v>41.67</v>
      </c>
      <c r="G51" s="67" t="n">
        <f aca="false">1C!P50</f>
        <v>37.503</v>
      </c>
    </row>
    <row r="52" customFormat="false" ht="25.5" hidden="false" customHeight="false" outlineLevel="0" collapsed="false">
      <c r="A52" s="1" t="str">
        <f aca="false">1C!A51</f>
        <v>LHR04</v>
      </c>
      <c r="B52" s="98" t="str">
        <f aca="false">1C!D51</f>
        <v>Искусственные ароматизированные пионы и гортензия в вазе с парфюмом</v>
      </c>
      <c r="C52" s="96"/>
      <c r="D52" s="99" t="str">
        <f aca="false">1C!M51</f>
        <v>розовый</v>
      </c>
      <c r="E52" s="1" t="n">
        <f aca="false">1C!N51</f>
        <v>1</v>
      </c>
      <c r="F52" s="100" t="n">
        <f aca="false">1C!O51</f>
        <v>58.33</v>
      </c>
      <c r="G52" s="67" t="n">
        <f aca="false">1C!P51</f>
        <v>52.497</v>
      </c>
    </row>
    <row r="55" customFormat="false" ht="12.75" hidden="false" customHeight="false" outlineLevel="0" collapsed="false">
      <c r="B55" s="71" t="s">
        <v>168</v>
      </c>
      <c r="C55" s="71"/>
      <c r="D55" s="71"/>
      <c r="E55" s="101" t="s">
        <v>177</v>
      </c>
      <c r="F55" s="101"/>
      <c r="G55" s="76" t="n">
        <f aca="false">SUM(G13:G52)</f>
        <v>3007.899</v>
      </c>
    </row>
  </sheetData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1.42"/>
    <col collapsed="false" customWidth="true" hidden="false" outlineLevel="0" max="2" min="2" style="89" width="93.7"/>
    <col collapsed="false" customWidth="true" hidden="false" outlineLevel="0" max="3" min="3" style="89" width="6.41"/>
    <col collapsed="false" customWidth="true" hidden="false" outlineLevel="0" max="4" min="4" style="89" width="7.42"/>
    <col collapsed="false" customWidth="true" hidden="false" outlineLevel="0" max="5" min="5" style="102" width="7.56"/>
    <col collapsed="false" customWidth="true" hidden="false" outlineLevel="0" max="6" min="6" style="103" width="23.85"/>
    <col collapsed="false" customWidth="true" hidden="false" outlineLevel="0" max="7" min="7" style="104" width="11.7"/>
    <col collapsed="false" customWidth="true" hidden="false" outlineLevel="0" max="8" min="8" style="104" width="14.41"/>
    <col collapsed="false" customWidth="true" hidden="false" outlineLevel="0" max="9" min="9" style="104" width="15.85"/>
    <col collapsed="false" customWidth="true" hidden="false" outlineLevel="0" max="10" min="10" style="104" width="14.14"/>
    <col collapsed="false" customWidth="true" hidden="false" outlineLevel="0" max="11" min="11" style="104" width="9.14"/>
  </cols>
  <sheetData>
    <row r="1" customFormat="false" ht="12.75" hidden="false" customHeight="false" outlineLevel="0" collapsed="false">
      <c r="A1" s="105" t="str">
        <f aca="false">1C!B1</f>
        <v>Получатель</v>
      </c>
      <c r="C1" s="71" t="str">
        <f aca="false">1C!D1</f>
        <v>Отправитель</v>
      </c>
    </row>
    <row r="2" s="71" customFormat="true" ht="12.75" hidden="false" customHeight="false" outlineLevel="0" collapsed="false">
      <c r="A2" s="106"/>
      <c r="B2" s="105"/>
      <c r="C2" s="74"/>
      <c r="D2" s="105"/>
      <c r="E2" s="74"/>
      <c r="F2" s="107"/>
      <c r="G2" s="105"/>
      <c r="H2" s="105"/>
      <c r="I2" s="105"/>
      <c r="J2" s="105"/>
      <c r="K2" s="105"/>
    </row>
    <row r="3" s="71" customFormat="true" ht="12.75" hidden="false" customHeight="false" outlineLevel="0" collapsed="false">
      <c r="A3" s="106" t="str">
        <f aca="false">1C!B3</f>
        <v>ООО "Грин Гелери"</v>
      </c>
      <c r="B3" s="105"/>
      <c r="C3" s="12" t="s">
        <v>6</v>
      </c>
      <c r="D3" s="108"/>
      <c r="E3" s="74"/>
      <c r="F3" s="109"/>
      <c r="G3" s="110"/>
      <c r="H3" s="105"/>
      <c r="I3" s="105"/>
      <c r="J3" s="105"/>
      <c r="K3" s="105"/>
    </row>
    <row r="4" s="72" customFormat="true" ht="12.75" hidden="false" customHeight="false" outlineLevel="0" collapsed="false">
      <c r="A4" s="106" t="str">
        <f aca="false">1C!B4</f>
        <v>Украина, 01030</v>
      </c>
      <c r="B4" s="106"/>
      <c r="C4" s="12" t="s">
        <v>9</v>
      </c>
      <c r="D4" s="111"/>
      <c r="E4" s="112"/>
      <c r="F4" s="113"/>
      <c r="G4" s="114"/>
      <c r="H4" s="106"/>
      <c r="I4" s="106"/>
      <c r="J4" s="106"/>
      <c r="K4" s="106"/>
    </row>
    <row r="5" s="72" customFormat="true" ht="12.75" hidden="false" customHeight="false" outlineLevel="0" collapsed="false">
      <c r="A5" s="106" t="str">
        <f aca="false">1C!B5</f>
        <v>г. Киев</v>
      </c>
      <c r="B5" s="106"/>
      <c r="C5" s="12" t="s">
        <v>11</v>
      </c>
      <c r="D5" s="111"/>
      <c r="E5" s="112"/>
      <c r="F5" s="113"/>
      <c r="G5" s="114"/>
      <c r="H5" s="106"/>
      <c r="I5" s="106"/>
      <c r="J5" s="106"/>
      <c r="K5" s="106"/>
    </row>
    <row r="6" s="72" customFormat="true" ht="12.75" hidden="false" customHeight="false" outlineLevel="0" collapsed="false">
      <c r="A6" s="106" t="str">
        <f aca="false">1C!B6</f>
        <v>ул. Пирогова</v>
      </c>
      <c r="B6" s="106"/>
      <c r="C6" s="12" t="s">
        <v>13</v>
      </c>
      <c r="D6" s="111"/>
      <c r="E6" s="112"/>
      <c r="F6" s="113"/>
      <c r="G6" s="114"/>
      <c r="H6" s="106"/>
      <c r="I6" s="106"/>
      <c r="J6" s="106"/>
      <c r="K6" s="106"/>
    </row>
    <row r="7" s="72" customFormat="true" ht="15.75" hidden="false" customHeight="false" outlineLevel="0" collapsed="false">
      <c r="A7" s="115"/>
      <c r="B7" s="106"/>
      <c r="C7" s="12" t="s">
        <v>14</v>
      </c>
      <c r="D7" s="111"/>
      <c r="E7" s="112"/>
      <c r="F7" s="113"/>
      <c r="G7" s="114"/>
      <c r="H7" s="106"/>
      <c r="I7" s="106"/>
      <c r="J7" s="106"/>
      <c r="K7" s="106"/>
    </row>
    <row r="8" customFormat="false" ht="12.75" hidden="false" customHeight="false" outlineLevel="0" collapsed="false">
      <c r="C8" s="12" t="s">
        <v>15</v>
      </c>
      <c r="D8" s="116"/>
      <c r="G8" s="117"/>
    </row>
    <row r="9" customFormat="false" ht="12.75" hidden="false" customHeight="false" outlineLevel="0" collapsed="false">
      <c r="C9" s="12"/>
      <c r="D9" s="116"/>
    </row>
    <row r="10" customFormat="false" ht="12.75" hidden="false" customHeight="false" outlineLevel="0" collapsed="false">
      <c r="C10" s="114"/>
      <c r="F10" s="118"/>
    </row>
    <row r="11" customFormat="false" ht="12.75" hidden="false" customHeight="false" outlineLevel="0" collapsed="false">
      <c r="A11" s="15" t="s">
        <v>174</v>
      </c>
      <c r="F11" s="118"/>
    </row>
    <row r="12" customFormat="false" ht="13.5" hidden="false" customHeight="false" outlineLevel="0" collapsed="false">
      <c r="C12" s="104"/>
      <c r="D12" s="104"/>
      <c r="E12" s="104"/>
    </row>
    <row r="13" customFormat="false" ht="12.75" hidden="false" customHeight="false" outlineLevel="0" collapsed="false">
      <c r="A13" s="119" t="s">
        <v>16</v>
      </c>
      <c r="B13" s="120" t="s">
        <v>17</v>
      </c>
      <c r="C13" s="121" t="s">
        <v>27</v>
      </c>
      <c r="D13" s="121" t="s">
        <v>165</v>
      </c>
      <c r="E13" s="121" t="s">
        <v>166</v>
      </c>
      <c r="F13" s="121" t="s">
        <v>24</v>
      </c>
      <c r="G13" s="121" t="s">
        <v>178</v>
      </c>
      <c r="H13" s="121" t="s">
        <v>179</v>
      </c>
      <c r="I13" s="121" t="s">
        <v>7</v>
      </c>
      <c r="J13" s="121" t="s">
        <v>180</v>
      </c>
      <c r="K13" s="122" t="s">
        <v>181</v>
      </c>
      <c r="L13" s="123" t="s">
        <v>182</v>
      </c>
    </row>
    <row r="14" customFormat="false" ht="13.5" hidden="false" customHeight="false" outlineLevel="0" collapsed="false">
      <c r="A14" s="124"/>
      <c r="B14" s="125"/>
      <c r="C14" s="126"/>
      <c r="D14" s="126" t="s">
        <v>176</v>
      </c>
      <c r="E14" s="126" t="s">
        <v>176</v>
      </c>
      <c r="F14" s="127"/>
      <c r="G14" s="126" t="s">
        <v>183</v>
      </c>
      <c r="H14" s="126" t="s">
        <v>184</v>
      </c>
      <c r="I14" s="126"/>
      <c r="J14" s="126" t="s">
        <v>185</v>
      </c>
      <c r="K14" s="128" t="s">
        <v>186</v>
      </c>
      <c r="L14" s="129" t="s">
        <v>187</v>
      </c>
    </row>
    <row r="15" customFormat="false" ht="12.75" hidden="false" customHeight="false" outlineLevel="0" collapsed="false">
      <c r="A15" s="130" t="str">
        <f aca="false">1C!A12</f>
        <v>GML45018</v>
      </c>
      <c r="B15" s="130" t="str">
        <f aca="false">CONCATENATE(1C!D12,", ",1C!L12,", ","цвет - ",1C!M12)</f>
        <v>Аромасвеча в подсвечнике с ароматом Розовое шампанское, 450 г, цвет - золотой</v>
      </c>
      <c r="C15" s="81" t="n">
        <f aca="false">1C!N12</f>
        <v>8</v>
      </c>
      <c r="D15" s="38" t="n">
        <f aca="false">1C!O12</f>
        <v>16.67</v>
      </c>
      <c r="E15" s="38" t="n">
        <f aca="false">1C!P12</f>
        <v>120.024</v>
      </c>
      <c r="F15" s="131" t="str">
        <f aca="false">1C!K12</f>
        <v>соевый воск, стекло, алюминий</v>
      </c>
      <c r="G15" s="40" t="n">
        <f aca="false">1C!R12</f>
        <v>3406000090</v>
      </c>
      <c r="H15" s="81" t="str">
        <f aca="false">1C!Q12</f>
        <v>Франция</v>
      </c>
      <c r="I15" s="132" t="str">
        <f aca="false">1C!G12</f>
        <v>Savon Limited</v>
      </c>
      <c r="J15" s="132" t="str">
        <f aca="false">1C!S12</f>
        <v>Cote Noire</v>
      </c>
      <c r="K15" s="38" t="n">
        <f aca="false">1C!T12</f>
        <v>1.4</v>
      </c>
      <c r="L15" s="38" t="n">
        <f aca="false">1C!U12</f>
        <v>11.2</v>
      </c>
    </row>
    <row r="16" customFormat="false" ht="12.75" hidden="false" customHeight="false" outlineLevel="0" collapsed="false">
      <c r="A16" s="130" t="str">
        <f aca="false">1C!A13</f>
        <v>GMS45018</v>
      </c>
      <c r="B16" s="130" t="str">
        <f aca="false">CONCATENATE(1C!D13,", ",1C!L13,", ","цвет - ",1C!M13)</f>
        <v>Аромасвеча в подсвечнике с ароматом Розовое шампанское, 450 г, цвет - серебряный</v>
      </c>
      <c r="C16" s="81" t="n">
        <f aca="false">1C!N13</f>
        <v>8</v>
      </c>
      <c r="D16" s="38" t="n">
        <f aca="false">1C!O13</f>
        <v>16.67</v>
      </c>
      <c r="E16" s="38" t="n">
        <f aca="false">1C!P13</f>
        <v>120.024</v>
      </c>
      <c r="F16" s="131" t="str">
        <f aca="false">1C!K13</f>
        <v>соевый воск, стекло, алюминий</v>
      </c>
      <c r="G16" s="40" t="n">
        <f aca="false">1C!R13</f>
        <v>3406000090</v>
      </c>
      <c r="H16" s="81" t="str">
        <f aca="false">1C!Q13</f>
        <v>Франция</v>
      </c>
      <c r="I16" s="132" t="str">
        <f aca="false">1C!G13</f>
        <v>Savon Limited</v>
      </c>
      <c r="J16" s="132" t="str">
        <f aca="false">1C!S13</f>
        <v>Cote Noire</v>
      </c>
      <c r="K16" s="38" t="n">
        <f aca="false">1C!T13</f>
        <v>1.4</v>
      </c>
      <c r="L16" s="38" t="n">
        <f aca="false">1C!U13</f>
        <v>11.2</v>
      </c>
    </row>
    <row r="17" customFormat="false" ht="12.75" hidden="false" customHeight="false" outlineLevel="0" collapsed="false">
      <c r="A17" s="130" t="str">
        <f aca="false">1C!A14</f>
        <v>GML18518</v>
      </c>
      <c r="B17" s="130" t="str">
        <f aca="false">CONCATENATE(1C!D14,", ",1C!L14,", ","цвет - ",1C!M14)</f>
        <v>Аромасвеча в подсвечнике с ароматом Розовое шампанское, 185 г, цвет - золотой</v>
      </c>
      <c r="C17" s="81" t="n">
        <f aca="false">1C!N14</f>
        <v>6</v>
      </c>
      <c r="D17" s="38" t="n">
        <f aca="false">1C!O14</f>
        <v>10.42</v>
      </c>
      <c r="E17" s="38" t="n">
        <f aca="false">1C!P14</f>
        <v>56.268</v>
      </c>
      <c r="F17" s="131" t="str">
        <f aca="false">1C!K14</f>
        <v>соевый воск, стекло, алюминий</v>
      </c>
      <c r="G17" s="40" t="n">
        <f aca="false">1C!R14</f>
        <v>3406000090</v>
      </c>
      <c r="H17" s="81" t="str">
        <f aca="false">1C!Q14</f>
        <v>Франция</v>
      </c>
      <c r="I17" s="132" t="str">
        <f aca="false">1C!G14</f>
        <v>Savon Limited</v>
      </c>
      <c r="J17" s="132" t="str">
        <f aca="false">1C!S14</f>
        <v>Cote Noire</v>
      </c>
      <c r="K17" s="38" t="n">
        <f aca="false">1C!T14</f>
        <v>0.76</v>
      </c>
      <c r="L17" s="38" t="n">
        <f aca="false">1C!U14</f>
        <v>4.56</v>
      </c>
    </row>
    <row r="18" customFormat="false" ht="12.75" hidden="false" customHeight="false" outlineLevel="0" collapsed="false">
      <c r="A18" s="130" t="str">
        <f aca="false">1C!A15</f>
        <v>GML18518</v>
      </c>
      <c r="B18" s="130" t="str">
        <f aca="false">CONCATENATE(1C!D15,", ",1C!L15,", ","цвет - ",1C!M15)</f>
        <v>Аромасвеча в подсвечнике с ароматом Розовое шампанское, 185 г, цвет - серебряный</v>
      </c>
      <c r="C18" s="81" t="n">
        <f aca="false">1C!N15</f>
        <v>6</v>
      </c>
      <c r="D18" s="38" t="n">
        <f aca="false">1C!O15</f>
        <v>10.42</v>
      </c>
      <c r="E18" s="38" t="n">
        <f aca="false">1C!P15</f>
        <v>56.268</v>
      </c>
      <c r="F18" s="131" t="str">
        <f aca="false">1C!K15</f>
        <v>соевый воск, стекло, алюминий</v>
      </c>
      <c r="G18" s="40" t="n">
        <f aca="false">1C!R15</f>
        <v>3406000090</v>
      </c>
      <c r="H18" s="81" t="str">
        <f aca="false">1C!Q15</f>
        <v>Франция</v>
      </c>
      <c r="I18" s="132" t="str">
        <f aca="false">1C!G15</f>
        <v>Savon Limited</v>
      </c>
      <c r="J18" s="132" t="str">
        <f aca="false">1C!S15</f>
        <v>Cote Noire</v>
      </c>
      <c r="K18" s="38" t="n">
        <f aca="false">1C!T15</f>
        <v>0.76</v>
      </c>
      <c r="L18" s="38" t="n">
        <f aca="false">1C!U15</f>
        <v>4.56</v>
      </c>
    </row>
    <row r="19" customFormat="false" ht="12.75" hidden="false" customHeight="false" outlineLevel="0" collapsed="false">
      <c r="A19" s="130" t="str">
        <f aca="false">1C!A16</f>
        <v>GMS45022</v>
      </c>
      <c r="B19" s="130" t="str">
        <f aca="false">CONCATENATE(1C!D16,", ",1C!L16,", ","цвет - ",1C!M16)</f>
        <v>Аромасвеча в подсвечнике с ароматом Персидский лайм и мандарин, 450 г, цвет - серебряный</v>
      </c>
      <c r="C19" s="81" t="n">
        <f aca="false">1C!N16</f>
        <v>4</v>
      </c>
      <c r="D19" s="38" t="n">
        <f aca="false">1C!O16</f>
        <v>16.67</v>
      </c>
      <c r="E19" s="38" t="n">
        <f aca="false">1C!P16</f>
        <v>60.012</v>
      </c>
      <c r="F19" s="131" t="str">
        <f aca="false">1C!K16</f>
        <v>соевый воск, стекло, алюминий</v>
      </c>
      <c r="G19" s="40" t="n">
        <f aca="false">1C!R16</f>
        <v>3406000090</v>
      </c>
      <c r="H19" s="81" t="str">
        <f aca="false">1C!Q16</f>
        <v>Франция</v>
      </c>
      <c r="I19" s="132" t="str">
        <f aca="false">1C!G16</f>
        <v>Savon Limited</v>
      </c>
      <c r="J19" s="132" t="str">
        <f aca="false">1C!S16</f>
        <v>Cote Noire</v>
      </c>
      <c r="K19" s="38" t="n">
        <f aca="false">1C!T16</f>
        <v>1.4</v>
      </c>
      <c r="L19" s="38" t="n">
        <f aca="false">1C!U16</f>
        <v>5.6</v>
      </c>
    </row>
    <row r="20" customFormat="false" ht="12.75" hidden="false" customHeight="false" outlineLevel="0" collapsed="false">
      <c r="A20" s="130" t="str">
        <f aca="false">1C!A17</f>
        <v>GML18501</v>
      </c>
      <c r="B20" s="130" t="str">
        <f aca="false">CONCATENATE(1C!D17,", ",1C!L17,", ","цвет - ",1C!M17)</f>
        <v>Аромасвеча в подсвечнике с ароматом Французский утренний чай, 185 г, цвет - золотой</v>
      </c>
      <c r="C20" s="81" t="n">
        <f aca="false">1C!N17</f>
        <v>6</v>
      </c>
      <c r="D20" s="38" t="n">
        <f aca="false">1C!O17</f>
        <v>10.42</v>
      </c>
      <c r="E20" s="38" t="n">
        <f aca="false">1C!P17</f>
        <v>56.268</v>
      </c>
      <c r="F20" s="131" t="str">
        <f aca="false">1C!K17</f>
        <v>соевый воск, стекло, алюминий</v>
      </c>
      <c r="G20" s="40" t="n">
        <f aca="false">1C!R17</f>
        <v>3406000090</v>
      </c>
      <c r="H20" s="81" t="str">
        <f aca="false">1C!Q17</f>
        <v>Франция</v>
      </c>
      <c r="I20" s="132" t="str">
        <f aca="false">1C!G17</f>
        <v>Savon Limited</v>
      </c>
      <c r="J20" s="132" t="str">
        <f aca="false">1C!S17</f>
        <v>Cote Noire</v>
      </c>
      <c r="K20" s="38" t="n">
        <f aca="false">1C!T17</f>
        <v>0.76</v>
      </c>
      <c r="L20" s="38" t="n">
        <f aca="false">1C!U17</f>
        <v>4.56</v>
      </c>
    </row>
    <row r="21" customFormat="false" ht="12.75" hidden="false" customHeight="false" outlineLevel="0" collapsed="false">
      <c r="A21" s="130" t="str">
        <f aca="false">1C!A18</f>
        <v>GML45032</v>
      </c>
      <c r="B21" s="130" t="str">
        <f aca="false">CONCATENATE(1C!D18,", ",1C!L18,", ","цвет - ",1C!M18)</f>
        <v>Аромасвеча в подсвечнике с ароматом Просекко, 450 г, цвет - золотой</v>
      </c>
      <c r="C21" s="81" t="n">
        <f aca="false">1C!N18</f>
        <v>4</v>
      </c>
      <c r="D21" s="38" t="n">
        <f aca="false">1C!O18</f>
        <v>16.67</v>
      </c>
      <c r="E21" s="38" t="n">
        <f aca="false">1C!P18</f>
        <v>60.012</v>
      </c>
      <c r="F21" s="131" t="str">
        <f aca="false">1C!K18</f>
        <v>соевый воск, стекло, алюминий</v>
      </c>
      <c r="G21" s="40" t="n">
        <f aca="false">1C!R18</f>
        <v>3406000090</v>
      </c>
      <c r="H21" s="81" t="str">
        <f aca="false">1C!Q18</f>
        <v>Франция</v>
      </c>
      <c r="I21" s="132" t="str">
        <f aca="false">1C!G18</f>
        <v>Savon Limited</v>
      </c>
      <c r="J21" s="132" t="str">
        <f aca="false">1C!S18</f>
        <v>Cote Noire</v>
      </c>
      <c r="K21" s="38" t="n">
        <f aca="false">1C!T18</f>
        <v>1.4</v>
      </c>
      <c r="L21" s="38" t="n">
        <f aca="false">1C!U18</f>
        <v>5.6</v>
      </c>
    </row>
    <row r="22" customFormat="false" ht="12.75" hidden="false" customHeight="false" outlineLevel="0" collapsed="false">
      <c r="A22" s="130" t="str">
        <f aca="false">1C!A19</f>
        <v>GML45020</v>
      </c>
      <c r="B22" s="130" t="str">
        <f aca="false">CONCATENATE(1C!D19,", ",1C!L19,", ","цвет - ",1C!M19)</f>
        <v>Аромасвеча в подсвечнике с ароматом Чай с жасмином, 450 г, цвет - золотой</v>
      </c>
      <c r="C22" s="81" t="n">
        <f aca="false">1C!N19</f>
        <v>4</v>
      </c>
      <c r="D22" s="38" t="n">
        <f aca="false">1C!O19</f>
        <v>16.67</v>
      </c>
      <c r="E22" s="38" t="n">
        <f aca="false">1C!P19</f>
        <v>60.012</v>
      </c>
      <c r="F22" s="131" t="str">
        <f aca="false">1C!K19</f>
        <v>соевый воск, стекло, алюминий</v>
      </c>
      <c r="G22" s="40" t="n">
        <f aca="false">1C!R19</f>
        <v>3406000090</v>
      </c>
      <c r="H22" s="81" t="str">
        <f aca="false">1C!Q19</f>
        <v>Франция</v>
      </c>
      <c r="I22" s="132" t="str">
        <f aca="false">1C!G19</f>
        <v>Savon Limited</v>
      </c>
      <c r="J22" s="132" t="str">
        <f aca="false">1C!S19</f>
        <v>Cote Noire</v>
      </c>
      <c r="K22" s="38" t="n">
        <f aca="false">1C!T19</f>
        <v>1.4</v>
      </c>
      <c r="L22" s="38" t="n">
        <f aca="false">1C!U19</f>
        <v>5.6</v>
      </c>
    </row>
    <row r="23" customFormat="false" ht="12.75" hidden="false" customHeight="false" outlineLevel="0" collapsed="false">
      <c r="A23" s="130" t="str">
        <f aca="false">1C!A20</f>
        <v>GML45024</v>
      </c>
      <c r="B23" s="130" t="str">
        <f aca="false">CONCATENATE(1C!D20,", ",1C!L20,", ","цвет - ",1C!M20)</f>
        <v>Аромасвеча в подсвечнике с ароматом Коньяк и табак, 450 г, цвет - золотой</v>
      </c>
      <c r="C23" s="81" t="n">
        <f aca="false">1C!N20</f>
        <v>4</v>
      </c>
      <c r="D23" s="38" t="n">
        <f aca="false">1C!O20</f>
        <v>16.67</v>
      </c>
      <c r="E23" s="38" t="n">
        <f aca="false">1C!P20</f>
        <v>60.012</v>
      </c>
      <c r="F23" s="131" t="str">
        <f aca="false">1C!K20</f>
        <v>соевый воск, стекло, алюминий</v>
      </c>
      <c r="G23" s="40" t="n">
        <f aca="false">1C!R20</f>
        <v>3406000090</v>
      </c>
      <c r="H23" s="81" t="str">
        <f aca="false">1C!Q20</f>
        <v>Франция</v>
      </c>
      <c r="I23" s="132" t="str">
        <f aca="false">1C!G20</f>
        <v>Savon Limited</v>
      </c>
      <c r="J23" s="132" t="str">
        <f aca="false">1C!S20</f>
        <v>Cote Noire</v>
      </c>
      <c r="K23" s="38" t="n">
        <f aca="false">1C!T20</f>
        <v>1.4</v>
      </c>
      <c r="L23" s="38" t="n">
        <f aca="false">1C!U20</f>
        <v>5.6</v>
      </c>
    </row>
    <row r="24" customFormat="false" ht="12.75" hidden="false" customHeight="false" outlineLevel="0" collapsed="false">
      <c r="A24" s="130" t="str">
        <f aca="false">1C!A21</f>
        <v>GML18524</v>
      </c>
      <c r="B24" s="130" t="str">
        <f aca="false">CONCATENATE(1C!D21,", ",1C!L21,", ","цвет - ",1C!M21)</f>
        <v>Аромасвеча в подсвечнике с ароматом Коньяк и табак, 185 г, цвет - золотой</v>
      </c>
      <c r="C24" s="81" t="n">
        <f aca="false">1C!N21</f>
        <v>6</v>
      </c>
      <c r="D24" s="38" t="n">
        <f aca="false">1C!O21</f>
        <v>10.42</v>
      </c>
      <c r="E24" s="38" t="n">
        <f aca="false">1C!P21</f>
        <v>56.268</v>
      </c>
      <c r="F24" s="131" t="str">
        <f aca="false">1C!K21</f>
        <v>соевый воск, стекло, алюминий</v>
      </c>
      <c r="G24" s="40" t="n">
        <f aca="false">1C!R21</f>
        <v>3406000090</v>
      </c>
      <c r="H24" s="81" t="str">
        <f aca="false">1C!Q21</f>
        <v>Франция</v>
      </c>
      <c r="I24" s="132" t="str">
        <f aca="false">1C!G21</f>
        <v>Savon Limited</v>
      </c>
      <c r="J24" s="132" t="str">
        <f aca="false">1C!S21</f>
        <v>Cote Noire</v>
      </c>
      <c r="K24" s="38" t="n">
        <f aca="false">1C!T21</f>
        <v>0.76</v>
      </c>
      <c r="L24" s="38" t="n">
        <f aca="false">1C!U21</f>
        <v>4.56</v>
      </c>
    </row>
    <row r="25" customFormat="false" ht="12.75" hidden="false" customHeight="false" outlineLevel="0" collapsed="false">
      <c r="A25" s="130" t="str">
        <f aca="false">1C!A22</f>
        <v>GMS45024</v>
      </c>
      <c r="B25" s="130" t="str">
        <f aca="false">CONCATENATE(1C!D22,", ",1C!L22,", ","цвет - ",1C!M22)</f>
        <v>Аромасвеча в подсвечнике с ароматом Коньяк и табак, 450 г, цвет - серебряный</v>
      </c>
      <c r="C25" s="81" t="n">
        <f aca="false">1C!N22</f>
        <v>4</v>
      </c>
      <c r="D25" s="38" t="n">
        <f aca="false">1C!O22</f>
        <v>16.67</v>
      </c>
      <c r="E25" s="38" t="n">
        <f aca="false">1C!P22</f>
        <v>60.012</v>
      </c>
      <c r="F25" s="131" t="str">
        <f aca="false">1C!K22</f>
        <v>соевый воск, стекло, алюминий</v>
      </c>
      <c r="G25" s="40" t="n">
        <f aca="false">1C!R22</f>
        <v>3406000090</v>
      </c>
      <c r="H25" s="81" t="str">
        <f aca="false">1C!Q22</f>
        <v>Франция</v>
      </c>
      <c r="I25" s="132" t="str">
        <f aca="false">1C!G22</f>
        <v>Savon Limited</v>
      </c>
      <c r="J25" s="132" t="str">
        <f aca="false">1C!S22</f>
        <v>Cote Noire</v>
      </c>
      <c r="K25" s="38" t="n">
        <f aca="false">1C!T22</f>
        <v>1.4</v>
      </c>
      <c r="L25" s="38" t="n">
        <f aca="false">1C!U22</f>
        <v>5.6</v>
      </c>
    </row>
    <row r="26" customFormat="false" ht="12.75" hidden="false" customHeight="false" outlineLevel="0" collapsed="false">
      <c r="A26" s="130" t="str">
        <f aca="false">1C!A23</f>
        <v>GMS45004</v>
      </c>
      <c r="B26" s="130" t="str">
        <f aca="false">CONCATENATE(1C!D23,", ",1C!L23,", ","цвет - ",1C!M23)</f>
        <v>Аромасвеча в подсвечнике с ароматом Белый сад, 450 г, цвет - серебряный</v>
      </c>
      <c r="C26" s="81" t="n">
        <f aca="false">1C!N23</f>
        <v>4</v>
      </c>
      <c r="D26" s="38" t="n">
        <f aca="false">1C!O23</f>
        <v>16.67</v>
      </c>
      <c r="E26" s="38" t="n">
        <f aca="false">1C!P23</f>
        <v>60.012</v>
      </c>
      <c r="F26" s="131" t="str">
        <f aca="false">1C!K23</f>
        <v>соевый воск, стекло, алюминий</v>
      </c>
      <c r="G26" s="40" t="n">
        <f aca="false">1C!R23</f>
        <v>3406000090</v>
      </c>
      <c r="H26" s="81" t="str">
        <f aca="false">1C!Q23</f>
        <v>Франция</v>
      </c>
      <c r="I26" s="132" t="str">
        <f aca="false">1C!G23</f>
        <v>Savon Limited</v>
      </c>
      <c r="J26" s="132" t="str">
        <f aca="false">1C!S23</f>
        <v>Cote Noire</v>
      </c>
      <c r="K26" s="38" t="n">
        <f aca="false">1C!T23</f>
        <v>1.4</v>
      </c>
      <c r="L26" s="38" t="n">
        <f aca="false">1C!U23</f>
        <v>5.6</v>
      </c>
    </row>
    <row r="27" customFormat="false" ht="12.75" hidden="false" customHeight="false" outlineLevel="0" collapsed="false">
      <c r="A27" s="130" t="str">
        <f aca="false">1C!A24</f>
        <v>GML45107</v>
      </c>
      <c r="B27" s="130" t="str">
        <f aca="false">CONCATENATE(1C!D24,", ",1C!L24,", ","цвет - ",1C!M24)</f>
        <v>Аромасвеча в подсвечнике с ароматом Лепестки роз, 450 г, цвет - золотой</v>
      </c>
      <c r="C27" s="81" t="n">
        <f aca="false">1C!N24</f>
        <v>4</v>
      </c>
      <c r="D27" s="38" t="n">
        <f aca="false">1C!O24</f>
        <v>16.67</v>
      </c>
      <c r="E27" s="38" t="n">
        <f aca="false">1C!P24</f>
        <v>60.012</v>
      </c>
      <c r="F27" s="131" t="str">
        <f aca="false">1C!K24</f>
        <v>соевый воск, стекло, алюминий</v>
      </c>
      <c r="G27" s="40" t="n">
        <f aca="false">1C!R24</f>
        <v>3406000090</v>
      </c>
      <c r="H27" s="81" t="str">
        <f aca="false">1C!Q24</f>
        <v>Франция</v>
      </c>
      <c r="I27" s="132" t="str">
        <f aca="false">1C!G24</f>
        <v>Savon Limited</v>
      </c>
      <c r="J27" s="132" t="str">
        <f aca="false">1C!S24</f>
        <v>Cote Noire</v>
      </c>
      <c r="K27" s="38" t="n">
        <f aca="false">1C!T24</f>
        <v>1.4</v>
      </c>
      <c r="L27" s="38" t="n">
        <f aca="false">1C!U24</f>
        <v>5.6</v>
      </c>
    </row>
    <row r="28" customFormat="false" ht="12.75" hidden="false" customHeight="false" outlineLevel="0" collapsed="false">
      <c r="A28" s="130" t="str">
        <f aca="false">1C!A25</f>
        <v>GML45002</v>
      </c>
      <c r="B28" s="130" t="str">
        <f aca="false">CONCATENATE(1C!D25,", ",1C!L25,", ","цвет - ",1C!M25)</f>
        <v>Аромасвеча в подсвечнике Арт Деко маленькая, 200 г, цвет - розовый</v>
      </c>
      <c r="C28" s="81" t="n">
        <f aca="false">1C!N25</f>
        <v>12</v>
      </c>
      <c r="D28" s="38" t="n">
        <f aca="false">1C!O25</f>
        <v>16.67</v>
      </c>
      <c r="E28" s="38" t="n">
        <f aca="false">1C!P25</f>
        <v>180.036</v>
      </c>
      <c r="F28" s="131" t="str">
        <f aca="false">1C!K25</f>
        <v>соевый воск, стекло, алюминий</v>
      </c>
      <c r="G28" s="40" t="n">
        <f aca="false">1C!R25</f>
        <v>3406000090</v>
      </c>
      <c r="H28" s="81" t="str">
        <f aca="false">1C!Q25</f>
        <v>Франция</v>
      </c>
      <c r="I28" s="132" t="str">
        <f aca="false">1C!G25</f>
        <v>Savon Limited</v>
      </c>
      <c r="J28" s="132" t="str">
        <f aca="false">1C!S25</f>
        <v>Cote Noire</v>
      </c>
      <c r="K28" s="38" t="n">
        <f aca="false">1C!T25</f>
        <v>0.85</v>
      </c>
      <c r="L28" s="38" t="n">
        <f aca="false">1C!U25</f>
        <v>10.2</v>
      </c>
    </row>
    <row r="29" s="133" customFormat="true" ht="12.75" hidden="false" customHeight="false" outlineLevel="0" collapsed="false">
      <c r="A29" s="130" t="str">
        <f aca="false">1C!A26</f>
        <v>GML45001</v>
      </c>
      <c r="B29" s="130" t="str">
        <f aca="false">CONCATENATE(1C!D26,", ",1C!L26,", ","цвет - ",1C!M26)</f>
        <v>Аромасвеча в подсвечнике Арт Деко маленькая, 200 г, цвет - голубой</v>
      </c>
      <c r="C29" s="81" t="n">
        <f aca="false">1C!N26</f>
        <v>4</v>
      </c>
      <c r="D29" s="38" t="n">
        <f aca="false">1C!O26</f>
        <v>16.67</v>
      </c>
      <c r="E29" s="38" t="n">
        <f aca="false">1C!P26</f>
        <v>60.012</v>
      </c>
      <c r="F29" s="131" t="str">
        <f aca="false">1C!K26</f>
        <v>соевый воск, стекло, алюминий</v>
      </c>
      <c r="G29" s="40" t="n">
        <f aca="false">1C!R26</f>
        <v>3406000090</v>
      </c>
      <c r="H29" s="81" t="str">
        <f aca="false">1C!Q26</f>
        <v>Франция</v>
      </c>
      <c r="I29" s="132" t="str">
        <f aca="false">1C!G26</f>
        <v>Savon Limited</v>
      </c>
      <c r="J29" s="132" t="str">
        <f aca="false">1C!S26</f>
        <v>Cote Noire</v>
      </c>
      <c r="K29" s="38" t="n">
        <f aca="false">1C!T26</f>
        <v>0.85</v>
      </c>
      <c r="L29" s="38" t="n">
        <f aca="false">1C!U26</f>
        <v>3.4</v>
      </c>
    </row>
    <row r="30" s="133" customFormat="true" ht="12.75" hidden="false" customHeight="false" outlineLevel="0" collapsed="false">
      <c r="A30" s="130" t="str">
        <f aca="false">1C!A27</f>
        <v>GML45006</v>
      </c>
      <c r="B30" s="130" t="str">
        <f aca="false">CONCATENATE(1C!D27,", ",1C!L27,", ","цвет - ",1C!M27)</f>
        <v>Аромасвеча в подсвечнике Арт Деко большая, 450 г, цвет - розовый</v>
      </c>
      <c r="C30" s="81" t="n">
        <f aca="false">1C!N27</f>
        <v>10</v>
      </c>
      <c r="D30" s="38" t="n">
        <f aca="false">1C!O27</f>
        <v>25</v>
      </c>
      <c r="E30" s="38" t="n">
        <f aca="false">1C!P27</f>
        <v>225</v>
      </c>
      <c r="F30" s="131" t="str">
        <f aca="false">1C!K27</f>
        <v>соевый воск, стекло, алюминий</v>
      </c>
      <c r="G30" s="40" t="n">
        <f aca="false">1C!R27</f>
        <v>3406000090</v>
      </c>
      <c r="H30" s="81" t="str">
        <f aca="false">1C!Q27</f>
        <v>Франция</v>
      </c>
      <c r="I30" s="132" t="str">
        <f aca="false">1C!G27</f>
        <v>Savon Limited</v>
      </c>
      <c r="J30" s="132" t="str">
        <f aca="false">1C!S27</f>
        <v>Cote Noire</v>
      </c>
      <c r="K30" s="38" t="n">
        <f aca="false">1C!T27</f>
        <v>1.7</v>
      </c>
      <c r="L30" s="38" t="n">
        <f aca="false">1C!U27</f>
        <v>17</v>
      </c>
    </row>
    <row r="31" s="133" customFormat="true" ht="12.75" hidden="false" customHeight="false" outlineLevel="0" collapsed="false">
      <c r="A31" s="130" t="str">
        <f aca="false">1C!A28</f>
        <v>GML45007</v>
      </c>
      <c r="B31" s="130" t="str">
        <f aca="false">CONCATENATE(1C!D28,", ",1C!L28,", ","цвет - ",1C!M28)</f>
        <v>Аромасвеча в подсвечнике Арт Деко большая, 450 г, цвет - белый</v>
      </c>
      <c r="C31" s="81" t="n">
        <f aca="false">1C!N28</f>
        <v>6</v>
      </c>
      <c r="D31" s="38" t="n">
        <f aca="false">1C!O28</f>
        <v>25</v>
      </c>
      <c r="E31" s="38" t="n">
        <f aca="false">1C!P28</f>
        <v>135</v>
      </c>
      <c r="F31" s="131" t="str">
        <f aca="false">1C!K28</f>
        <v>соевый воск, стекло, алюминий</v>
      </c>
      <c r="G31" s="40" t="n">
        <f aca="false">1C!R28</f>
        <v>3406000090</v>
      </c>
      <c r="H31" s="81" t="str">
        <f aca="false">1C!Q28</f>
        <v>Франция</v>
      </c>
      <c r="I31" s="132" t="str">
        <f aca="false">1C!G28</f>
        <v>Savon Limited</v>
      </c>
      <c r="J31" s="132" t="str">
        <f aca="false">1C!S28</f>
        <v>Cote Noire</v>
      </c>
      <c r="K31" s="38" t="n">
        <f aca="false">1C!T28</f>
        <v>1.7</v>
      </c>
      <c r="L31" s="38" t="n">
        <f aca="false">1C!U28</f>
        <v>10.2</v>
      </c>
    </row>
    <row r="32" s="133" customFormat="true" ht="12.75" hidden="false" customHeight="false" outlineLevel="0" collapsed="false">
      <c r="A32" s="130" t="str">
        <f aca="false">1C!A29</f>
        <v>GML45005</v>
      </c>
      <c r="B32" s="130" t="str">
        <f aca="false">CONCATENATE(1C!D29,", ",1C!L29,", ","цвет - ",1C!M29)</f>
        <v>Аромасвеча в подсвечнике Арт Деко большая, 450 г, цвет - голубой</v>
      </c>
      <c r="C32" s="81" t="n">
        <f aca="false">1C!N29</f>
        <v>8</v>
      </c>
      <c r="D32" s="38" t="n">
        <f aca="false">1C!O29</f>
        <v>25</v>
      </c>
      <c r="E32" s="38" t="n">
        <f aca="false">1C!P29</f>
        <v>180</v>
      </c>
      <c r="F32" s="131" t="str">
        <f aca="false">1C!K29</f>
        <v>соевый воск, стекло, алюминий</v>
      </c>
      <c r="G32" s="40" t="n">
        <f aca="false">1C!R29</f>
        <v>3406000090</v>
      </c>
      <c r="H32" s="81" t="str">
        <f aca="false">1C!Q29</f>
        <v>Франция</v>
      </c>
      <c r="I32" s="132" t="str">
        <f aca="false">1C!G29</f>
        <v>Savon Limited</v>
      </c>
      <c r="J32" s="132" t="str">
        <f aca="false">1C!S29</f>
        <v>Cote Noire</v>
      </c>
      <c r="K32" s="38" t="n">
        <f aca="false">1C!T29</f>
        <v>1.7</v>
      </c>
      <c r="L32" s="38" t="n">
        <f aca="false">1C!U29</f>
        <v>13.6</v>
      </c>
    </row>
    <row r="33" s="133" customFormat="true" ht="12.75" hidden="false" customHeight="false" outlineLevel="0" collapsed="false">
      <c r="A33" s="130" t="str">
        <f aca="false">1C!A30</f>
        <v>GML45008</v>
      </c>
      <c r="B33" s="130" t="str">
        <f aca="false">CONCATENATE(1C!D30,", ",1C!L30,", ","цвет - ",1C!M30)</f>
        <v>Аромасвеча в подсвечнике Арт Деко большая, 450 г, цвет - черный</v>
      </c>
      <c r="C33" s="81" t="n">
        <f aca="false">1C!N30</f>
        <v>6</v>
      </c>
      <c r="D33" s="38" t="n">
        <f aca="false">1C!O30</f>
        <v>25</v>
      </c>
      <c r="E33" s="38" t="n">
        <f aca="false">1C!P30</f>
        <v>135</v>
      </c>
      <c r="F33" s="131" t="str">
        <f aca="false">1C!K30</f>
        <v>соевый воск, стекло, алюминий</v>
      </c>
      <c r="G33" s="40" t="n">
        <f aca="false">1C!R30</f>
        <v>3406000090</v>
      </c>
      <c r="H33" s="81" t="str">
        <f aca="false">1C!Q30</f>
        <v>Франция</v>
      </c>
      <c r="I33" s="132" t="str">
        <f aca="false">1C!G30</f>
        <v>Savon Limited</v>
      </c>
      <c r="J33" s="132" t="str">
        <f aca="false">1C!S30</f>
        <v>Cote Noire</v>
      </c>
      <c r="K33" s="38" t="n">
        <f aca="false">1C!T30</f>
        <v>1.7</v>
      </c>
      <c r="L33" s="38" t="n">
        <f aca="false">1C!U30</f>
        <v>10.2</v>
      </c>
    </row>
    <row r="34" s="133" customFormat="true" ht="12.75" hidden="false" customHeight="false" outlineLevel="0" collapsed="false">
      <c r="A34" s="130" t="str">
        <f aca="false">1C!A31</f>
        <v>gml07518</v>
      </c>
      <c r="B34" s="130" t="str">
        <f aca="false">CONCATENATE(1C!D31,", ",1C!L31,", ","цвет - ",1C!M31)</f>
        <v>Аромасвеча в подсвечнике с ароматом Розовое шампанское, 75 г, цвет - золотой</v>
      </c>
      <c r="C34" s="81" t="n">
        <f aca="false">1C!N31</f>
        <v>12</v>
      </c>
      <c r="D34" s="38" t="n">
        <f aca="false">1C!O31</f>
        <v>6.25</v>
      </c>
      <c r="E34" s="38" t="n">
        <f aca="false">1C!P31</f>
        <v>67.5</v>
      </c>
      <c r="F34" s="131" t="str">
        <f aca="false">1C!K31</f>
        <v>соевый воск, стекло, алюминий</v>
      </c>
      <c r="G34" s="40" t="n">
        <f aca="false">1C!R31</f>
        <v>3406000090</v>
      </c>
      <c r="H34" s="81" t="str">
        <f aca="false">1C!Q31</f>
        <v>Франция</v>
      </c>
      <c r="I34" s="132" t="str">
        <f aca="false">1C!G31</f>
        <v>Savon Limited</v>
      </c>
      <c r="J34" s="132" t="str">
        <f aca="false">1C!S31</f>
        <v>Cote Noire</v>
      </c>
      <c r="K34" s="38" t="n">
        <f aca="false">1C!T31</f>
        <v>0.32</v>
      </c>
      <c r="L34" s="38" t="n">
        <f aca="false">1C!U31</f>
        <v>3.84</v>
      </c>
    </row>
    <row r="35" s="133" customFormat="true" ht="12.75" hidden="false" customHeight="false" outlineLevel="0" collapsed="false">
      <c r="A35" s="130" t="str">
        <f aca="false">1C!A32</f>
        <v>gmd15018</v>
      </c>
      <c r="B35" s="130" t="str">
        <f aca="false">CONCATENATE(1C!D32,", ",1C!L32,", ","цвет - ",1C!M32)</f>
        <v>Диффузор с ароматом Розовое шампанское, 150 мл, цвет - золотой</v>
      </c>
      <c r="C35" s="81" t="n">
        <f aca="false">1C!N32</f>
        <v>8</v>
      </c>
      <c r="D35" s="38" t="n">
        <f aca="false">1C!O32</f>
        <v>16.67</v>
      </c>
      <c r="E35" s="38" t="n">
        <f aca="false">1C!P32</f>
        <v>120.024</v>
      </c>
      <c r="F35" s="131" t="str">
        <f aca="false">1C!K32</f>
        <v>стекло, аромат, полимер, картон</v>
      </c>
      <c r="G35" s="40" t="n">
        <f aca="false">1C!R32</f>
        <v>3307490000</v>
      </c>
      <c r="H35" s="81" t="str">
        <f aca="false">1C!Q32</f>
        <v>Франция</v>
      </c>
      <c r="I35" s="132" t="str">
        <f aca="false">1C!G32</f>
        <v>Savon Limited</v>
      </c>
      <c r="J35" s="132" t="str">
        <f aca="false">1C!S32</f>
        <v>Cote Noire</v>
      </c>
      <c r="K35" s="38" t="n">
        <f aca="false">1C!T32</f>
        <v>0.6</v>
      </c>
      <c r="L35" s="38" t="n">
        <f aca="false">1C!U32</f>
        <v>4.8</v>
      </c>
    </row>
    <row r="36" s="133" customFormat="true" ht="12.75" hidden="false" customHeight="false" outlineLevel="0" collapsed="false">
      <c r="A36" s="130" t="str">
        <f aca="false">1C!A33</f>
        <v>gms07518</v>
      </c>
      <c r="B36" s="130" t="str">
        <f aca="false">CONCATENATE(1C!D33,", ",1C!L33,", ","цвет - ",1C!M33)</f>
        <v>Аромасвеча в подсвечнике с ароматом Розовое шампанское, 75 г, цвет - серебряный</v>
      </c>
      <c r="C36" s="81" t="n">
        <f aca="false">1C!N33</f>
        <v>12</v>
      </c>
      <c r="D36" s="38" t="n">
        <f aca="false">1C!O33</f>
        <v>6.25</v>
      </c>
      <c r="E36" s="38" t="n">
        <f aca="false">1C!P33</f>
        <v>67.5</v>
      </c>
      <c r="F36" s="131" t="str">
        <f aca="false">1C!K33</f>
        <v>соевый воск, стекло, алюминий</v>
      </c>
      <c r="G36" s="40" t="n">
        <f aca="false">1C!R33</f>
        <v>3406000090</v>
      </c>
      <c r="H36" s="81" t="str">
        <f aca="false">1C!Q33</f>
        <v>Франция</v>
      </c>
      <c r="I36" s="132" t="str">
        <f aca="false">1C!G33</f>
        <v>Savon Limited</v>
      </c>
      <c r="J36" s="132" t="str">
        <f aca="false">1C!S33</f>
        <v>Cote Noire</v>
      </c>
      <c r="K36" s="38" t="n">
        <f aca="false">1C!T33</f>
        <v>0.32</v>
      </c>
      <c r="L36" s="38" t="n">
        <f aca="false">1C!U33</f>
        <v>3.84</v>
      </c>
    </row>
    <row r="37" s="133" customFormat="true" ht="12.75" hidden="false" customHeight="false" outlineLevel="0" collapsed="false">
      <c r="A37" s="130" t="str">
        <f aca="false">1C!A34</f>
        <v>gmds15018</v>
      </c>
      <c r="B37" s="130" t="str">
        <f aca="false">CONCATENATE(1C!D34,", ",1C!L34,", ","цвет - ",1C!M34)</f>
        <v>Диффузор с ароматом Розовое шампанское, 150 мл, цвет - серебряный</v>
      </c>
      <c r="C37" s="81" t="n">
        <f aca="false">1C!N34</f>
        <v>8</v>
      </c>
      <c r="D37" s="38" t="n">
        <f aca="false">1C!O34</f>
        <v>16.67</v>
      </c>
      <c r="E37" s="38" t="n">
        <f aca="false">1C!P34</f>
        <v>120.024</v>
      </c>
      <c r="F37" s="131" t="str">
        <f aca="false">1C!K34</f>
        <v>стекло, аромат, полимер, картон</v>
      </c>
      <c r="G37" s="40" t="n">
        <f aca="false">1C!R34</f>
        <v>3307490000</v>
      </c>
      <c r="H37" s="81" t="str">
        <f aca="false">1C!Q34</f>
        <v>Франция</v>
      </c>
      <c r="I37" s="132" t="str">
        <f aca="false">1C!G34</f>
        <v>Savon Limited</v>
      </c>
      <c r="J37" s="132" t="str">
        <f aca="false">1C!S34</f>
        <v>Cote Noire</v>
      </c>
      <c r="K37" s="38" t="n">
        <f aca="false">1C!T34</f>
        <v>0.6</v>
      </c>
      <c r="L37" s="38" t="n">
        <f aca="false">1C!U34</f>
        <v>4.8</v>
      </c>
    </row>
    <row r="38" s="133" customFormat="true" ht="12.75" hidden="false" customHeight="false" outlineLevel="0" collapsed="false">
      <c r="A38" s="130" t="str">
        <f aca="false">1C!A35</f>
        <v>gmds15032</v>
      </c>
      <c r="B38" s="130" t="str">
        <f aca="false">CONCATENATE(1C!D35,", ",1C!L35,", ","цвет - ",1C!M35)</f>
        <v>Диффузор с ароматом Просекко, 150 мл, цвет - серебряный</v>
      </c>
      <c r="C38" s="81" t="n">
        <f aca="false">1C!N35</f>
        <v>4</v>
      </c>
      <c r="D38" s="38" t="n">
        <f aca="false">1C!O35</f>
        <v>16.67</v>
      </c>
      <c r="E38" s="38" t="n">
        <f aca="false">1C!P35</f>
        <v>60.012</v>
      </c>
      <c r="F38" s="131" t="str">
        <f aca="false">1C!K35</f>
        <v>стекло, аромат, полимер, картон</v>
      </c>
      <c r="G38" s="40" t="n">
        <f aca="false">1C!R35</f>
        <v>3307490000</v>
      </c>
      <c r="H38" s="81" t="str">
        <f aca="false">1C!Q35</f>
        <v>Франция</v>
      </c>
      <c r="I38" s="132" t="str">
        <f aca="false">1C!G35</f>
        <v>Savon Limited</v>
      </c>
      <c r="J38" s="132" t="str">
        <f aca="false">1C!S35</f>
        <v>Cote Noire</v>
      </c>
      <c r="K38" s="38" t="n">
        <f aca="false">1C!T35</f>
        <v>0.6</v>
      </c>
      <c r="L38" s="38" t="n">
        <f aca="false">1C!U35</f>
        <v>2.4</v>
      </c>
    </row>
    <row r="39" s="133" customFormat="true" ht="12.75" hidden="false" customHeight="false" outlineLevel="0" collapsed="false">
      <c r="A39" s="130" t="str">
        <f aca="false">1C!A36</f>
        <v>gmds15020</v>
      </c>
      <c r="B39" s="130" t="str">
        <f aca="false">CONCATENATE(1C!D36,", ",1C!L36,", ","цвет - ",1C!M36)</f>
        <v>Диффузор с ароматом Чай с жасмином, 150 мл, цвет - серебряный</v>
      </c>
      <c r="C39" s="81" t="n">
        <f aca="false">1C!N36</f>
        <v>4</v>
      </c>
      <c r="D39" s="38" t="n">
        <f aca="false">1C!O36</f>
        <v>16.67</v>
      </c>
      <c r="E39" s="38" t="n">
        <f aca="false">1C!P36</f>
        <v>60.012</v>
      </c>
      <c r="F39" s="131" t="str">
        <f aca="false">1C!K36</f>
        <v>стекло, аромат, полимер, картон</v>
      </c>
      <c r="G39" s="40" t="n">
        <f aca="false">1C!R36</f>
        <v>3307490000</v>
      </c>
      <c r="H39" s="81" t="str">
        <f aca="false">1C!Q36</f>
        <v>Франция</v>
      </c>
      <c r="I39" s="132" t="str">
        <f aca="false">1C!G36</f>
        <v>Savon Limited</v>
      </c>
      <c r="J39" s="132" t="str">
        <f aca="false">1C!S36</f>
        <v>Cote Noire</v>
      </c>
      <c r="K39" s="38" t="n">
        <f aca="false">1C!T36</f>
        <v>0.6</v>
      </c>
      <c r="L39" s="38" t="n">
        <f aca="false">1C!U36</f>
        <v>2.4</v>
      </c>
    </row>
    <row r="40" s="133" customFormat="true" ht="12.75" hidden="false" customHeight="false" outlineLevel="0" collapsed="false">
      <c r="A40" s="130" t="str">
        <f aca="false">1C!A37</f>
        <v>gmdl15024</v>
      </c>
      <c r="B40" s="130" t="str">
        <f aca="false">CONCATENATE(1C!D37,", ",1C!L37,", ","цвет - ",1C!M37)</f>
        <v>Диффузор с ароматом Коньяк и табак, 150 мл, цвет - золотой</v>
      </c>
      <c r="C40" s="81" t="n">
        <f aca="false">1C!N37</f>
        <v>4</v>
      </c>
      <c r="D40" s="38" t="n">
        <f aca="false">1C!O37</f>
        <v>16.67</v>
      </c>
      <c r="E40" s="38" t="n">
        <f aca="false">1C!P37</f>
        <v>60.012</v>
      </c>
      <c r="F40" s="131" t="str">
        <f aca="false">1C!K37</f>
        <v>стекло, аромат, полимер, картон</v>
      </c>
      <c r="G40" s="40" t="n">
        <f aca="false">1C!R37</f>
        <v>3307490000</v>
      </c>
      <c r="H40" s="81" t="str">
        <f aca="false">1C!Q37</f>
        <v>Франция</v>
      </c>
      <c r="I40" s="132" t="str">
        <f aca="false">1C!G37</f>
        <v>Savon Limited</v>
      </c>
      <c r="J40" s="132" t="str">
        <f aca="false">1C!S37</f>
        <v>Cote Noire</v>
      </c>
      <c r="K40" s="38" t="n">
        <f aca="false">1C!T37</f>
        <v>0.6</v>
      </c>
      <c r="L40" s="38" t="n">
        <f aca="false">1C!U37</f>
        <v>2.4</v>
      </c>
    </row>
    <row r="41" s="133" customFormat="true" ht="12.75" hidden="false" customHeight="false" outlineLevel="0" collapsed="false">
      <c r="A41" s="130" t="str">
        <f aca="false">1C!A38</f>
        <v>gmds15024</v>
      </c>
      <c r="B41" s="130" t="str">
        <f aca="false">CONCATENATE(1C!D38,", ",1C!L38,", ","цвет - ",1C!M38)</f>
        <v>Диффузор с ароматом Коньяк и табак, 150 мл, цвет - серебряный</v>
      </c>
      <c r="C41" s="81" t="n">
        <f aca="false">1C!N38</f>
        <v>4</v>
      </c>
      <c r="D41" s="38" t="n">
        <f aca="false">1C!O38</f>
        <v>16.67</v>
      </c>
      <c r="E41" s="38" t="n">
        <f aca="false">1C!P38</f>
        <v>60.012</v>
      </c>
      <c r="F41" s="131" t="str">
        <f aca="false">1C!K38</f>
        <v>стекло, аромат, полимер, картон</v>
      </c>
      <c r="G41" s="40" t="n">
        <f aca="false">1C!R38</f>
        <v>3307490000</v>
      </c>
      <c r="H41" s="81" t="str">
        <f aca="false">1C!Q38</f>
        <v>Франция</v>
      </c>
      <c r="I41" s="132" t="str">
        <f aca="false">1C!G38</f>
        <v>Savon Limited</v>
      </c>
      <c r="J41" s="132" t="str">
        <f aca="false">1C!S38</f>
        <v>Cote Noire</v>
      </c>
      <c r="K41" s="38" t="n">
        <f aca="false">1C!T38</f>
        <v>0.6</v>
      </c>
      <c r="L41" s="38" t="n">
        <f aca="false">1C!U38</f>
        <v>2.4</v>
      </c>
    </row>
    <row r="42" s="133" customFormat="true" ht="12.75" hidden="false" customHeight="false" outlineLevel="0" collapsed="false">
      <c r="A42" s="130" t="str">
        <f aca="false">1C!A39</f>
        <v>gmdl15004</v>
      </c>
      <c r="B42" s="130" t="str">
        <f aca="false">CONCATENATE(1C!D39,", ",1C!L39,", ","цвет - ",1C!M39)</f>
        <v>Диффузор с ароматом Белый сад, 150 мл, цвет - золотой</v>
      </c>
      <c r="C42" s="81" t="n">
        <f aca="false">1C!N39</f>
        <v>4</v>
      </c>
      <c r="D42" s="38" t="n">
        <f aca="false">1C!O39</f>
        <v>16.67</v>
      </c>
      <c r="E42" s="38" t="n">
        <f aca="false">1C!P39</f>
        <v>60.012</v>
      </c>
      <c r="F42" s="131" t="str">
        <f aca="false">1C!K39</f>
        <v>стекло, аромат, полимер, картон</v>
      </c>
      <c r="G42" s="40" t="n">
        <f aca="false">1C!R39</f>
        <v>3307490000</v>
      </c>
      <c r="H42" s="81" t="str">
        <f aca="false">1C!Q39</f>
        <v>Франция</v>
      </c>
      <c r="I42" s="132" t="str">
        <f aca="false">1C!G39</f>
        <v>Savon Limited</v>
      </c>
      <c r="J42" s="132" t="str">
        <f aca="false">1C!S39</f>
        <v>Cote Noire</v>
      </c>
      <c r="K42" s="38" t="n">
        <f aca="false">1C!T39</f>
        <v>0.6</v>
      </c>
      <c r="L42" s="38" t="n">
        <f aca="false">1C!U39</f>
        <v>2.4</v>
      </c>
    </row>
    <row r="43" s="133" customFormat="true" ht="12.75" hidden="false" customHeight="false" outlineLevel="0" collapsed="false">
      <c r="A43" s="130" t="str">
        <f aca="false">1C!A40</f>
        <v>gmdl15007</v>
      </c>
      <c r="B43" s="130" t="str">
        <f aca="false">CONCATENATE(1C!D40,", ",1C!L40,", ","цвет - ",1C!M40)</f>
        <v>Диффузор с ароматом Лепестки роз, 150 мл, цвет - золотой</v>
      </c>
      <c r="C43" s="81" t="n">
        <f aca="false">1C!N40</f>
        <v>4</v>
      </c>
      <c r="D43" s="38" t="n">
        <f aca="false">1C!O40</f>
        <v>16.67</v>
      </c>
      <c r="E43" s="38" t="n">
        <f aca="false">1C!P40</f>
        <v>60.012</v>
      </c>
      <c r="F43" s="131" t="str">
        <f aca="false">1C!K40</f>
        <v>стекло, аромат, полимер, картон</v>
      </c>
      <c r="G43" s="40" t="n">
        <f aca="false">1C!R40</f>
        <v>3307490000</v>
      </c>
      <c r="H43" s="81" t="str">
        <f aca="false">1C!Q40</f>
        <v>Франция</v>
      </c>
      <c r="I43" s="132" t="str">
        <f aca="false">1C!G40</f>
        <v>Savon Limited</v>
      </c>
      <c r="J43" s="132" t="str">
        <f aca="false">1C!S40</f>
        <v>Cote Noire</v>
      </c>
      <c r="K43" s="38" t="n">
        <f aca="false">1C!T40</f>
        <v>0.6</v>
      </c>
      <c r="L43" s="38" t="n">
        <f aca="false">1C!U40</f>
        <v>2.4</v>
      </c>
    </row>
    <row r="44" s="133" customFormat="true" ht="12.75" hidden="false" customHeight="false" outlineLevel="0" collapsed="false">
      <c r="A44" s="130" t="str">
        <f aca="false">1C!A41</f>
        <v>SFPR03</v>
      </c>
      <c r="B44" s="130" t="str">
        <f aca="false">CONCATENATE(1C!D41,", ",1C!L41,", ","цвет - ",1C!M41)</f>
        <v>Искусственные ароматизированные розы в вазе с парфюмом, , цвет - розовый</v>
      </c>
      <c r="C44" s="81" t="n">
        <f aca="false">1C!N41</f>
        <v>2</v>
      </c>
      <c r="D44" s="38" t="n">
        <f aca="false">1C!O41</f>
        <v>29.17</v>
      </c>
      <c r="E44" s="38" t="n">
        <f aca="false">1C!P41</f>
        <v>52.506</v>
      </c>
      <c r="F44" s="131" t="str">
        <f aca="false">1C!K41</f>
        <v>полимер, стекло, аромат</v>
      </c>
      <c r="G44" s="40" t="n">
        <f aca="false">1C!R41</f>
        <v>6702900000</v>
      </c>
      <c r="H44" s="81" t="str">
        <f aca="false">1C!Q41</f>
        <v>Франция</v>
      </c>
      <c r="I44" s="132" t="str">
        <f aca="false">1C!G41</f>
        <v>Savon Limited</v>
      </c>
      <c r="J44" s="132" t="str">
        <f aca="false">1C!S41</f>
        <v>Cote Noire</v>
      </c>
      <c r="K44" s="38" t="n">
        <f aca="false">1C!T41</f>
        <v>2.5</v>
      </c>
      <c r="L44" s="38" t="n">
        <f aca="false">1C!U41</f>
        <v>5</v>
      </c>
    </row>
    <row r="45" s="133" customFormat="true" ht="12.75" hidden="false" customHeight="false" outlineLevel="0" collapsed="false">
      <c r="A45" s="130" t="str">
        <f aca="false">1C!A42</f>
        <v>GMR03</v>
      </c>
      <c r="B45" s="130" t="str">
        <f aca="false">CONCATENATE(1C!D42,", ",1C!L42,", ","цвет - ",1C!M42)</f>
        <v>Искусственные ароматизированные французские розы в вазе с парфюмом, Д 20 см; Ш 20 см; В 20 см, цвет - розовый, матовый белый</v>
      </c>
      <c r="C45" s="81" t="n">
        <f aca="false">1C!N42</f>
        <v>4</v>
      </c>
      <c r="D45" s="38" t="n">
        <f aca="false">1C!O42</f>
        <v>10.42</v>
      </c>
      <c r="E45" s="38" t="n">
        <f aca="false">1C!P42</f>
        <v>37.512</v>
      </c>
      <c r="F45" s="131" t="str">
        <f aca="false">1C!K42</f>
        <v>полимер, стекло, аромат</v>
      </c>
      <c r="G45" s="40" t="n">
        <f aca="false">1C!R42</f>
        <v>6702900000</v>
      </c>
      <c r="H45" s="81" t="str">
        <f aca="false">1C!Q42</f>
        <v>Франция</v>
      </c>
      <c r="I45" s="132" t="str">
        <f aca="false">1C!G42</f>
        <v>Savon Limited</v>
      </c>
      <c r="J45" s="132" t="str">
        <f aca="false">1C!S42</f>
        <v>Cote Noire</v>
      </c>
      <c r="K45" s="38" t="n">
        <f aca="false">1C!T42</f>
        <v>0.65</v>
      </c>
      <c r="L45" s="38" t="n">
        <f aca="false">1C!U42</f>
        <v>2.6</v>
      </c>
    </row>
    <row r="46" s="133" customFormat="true" ht="12.75" hidden="false" customHeight="false" outlineLevel="0" collapsed="false">
      <c r="A46" s="130" t="str">
        <f aca="false">1C!A43</f>
        <v>LVR01</v>
      </c>
      <c r="B46" s="130" t="str">
        <f aca="false">CONCATENATE(1C!D43,", ",1C!L43,", ","цвет - ",1C!M43)</f>
        <v>Искусственные ароматизированные пионы в вазе с парфюмом, 2 парфюма, цвет - шампань</v>
      </c>
      <c r="C46" s="81" t="n">
        <f aca="false">1C!N43</f>
        <v>1</v>
      </c>
      <c r="D46" s="38" t="n">
        <f aca="false">1C!O43</f>
        <v>58.33</v>
      </c>
      <c r="E46" s="38" t="n">
        <f aca="false">1C!P43</f>
        <v>52.497</v>
      </c>
      <c r="F46" s="131" t="str">
        <f aca="false">1C!K43</f>
        <v>полимер, стекло, аромат</v>
      </c>
      <c r="G46" s="40" t="n">
        <f aca="false">1C!R43</f>
        <v>6702900000</v>
      </c>
      <c r="H46" s="81" t="str">
        <f aca="false">1C!Q43</f>
        <v>Франция</v>
      </c>
      <c r="I46" s="132" t="str">
        <f aca="false">1C!G43</f>
        <v>Savon Limited</v>
      </c>
      <c r="J46" s="132" t="str">
        <f aca="false">1C!S43</f>
        <v>Cote Noire</v>
      </c>
      <c r="K46" s="38" t="n">
        <f aca="false">1C!T43</f>
        <v>2.5</v>
      </c>
      <c r="L46" s="38" t="n">
        <f aca="false">1C!U43</f>
        <v>2.5</v>
      </c>
    </row>
    <row r="47" s="133" customFormat="true" ht="12.75" hidden="false" customHeight="false" outlineLevel="0" collapsed="false">
      <c r="A47" s="130" t="str">
        <f aca="false">1C!A44</f>
        <v>LVR03</v>
      </c>
      <c r="B47" s="130" t="str">
        <f aca="false">CONCATENATE(1C!D44,", ",1C!L44,", ","цвет - ",1C!M44)</f>
        <v>Искусственные ароматизированные пионы в вазе с парфюмом, 2 парфюма, цвет - розовый</v>
      </c>
      <c r="C47" s="81" t="n">
        <f aca="false">1C!N44</f>
        <v>1</v>
      </c>
      <c r="D47" s="38" t="n">
        <f aca="false">1C!O44</f>
        <v>58.33</v>
      </c>
      <c r="E47" s="38" t="n">
        <f aca="false">1C!P44</f>
        <v>52.497</v>
      </c>
      <c r="F47" s="131" t="str">
        <f aca="false">1C!K44</f>
        <v>полимер, стекло, аромат</v>
      </c>
      <c r="G47" s="40" t="n">
        <f aca="false">1C!R44</f>
        <v>6702900000</v>
      </c>
      <c r="H47" s="81" t="str">
        <f aca="false">1C!Q44</f>
        <v>Франция</v>
      </c>
      <c r="I47" s="132" t="str">
        <f aca="false">1C!G44</f>
        <v>Savon Limited</v>
      </c>
      <c r="J47" s="132" t="str">
        <f aca="false">1C!S44</f>
        <v>Cote Noire</v>
      </c>
      <c r="K47" s="38" t="n">
        <f aca="false">1C!T44</f>
        <v>2.5</v>
      </c>
      <c r="L47" s="38" t="n">
        <f aca="false">1C!U44</f>
        <v>2.5</v>
      </c>
    </row>
    <row r="48" s="133" customFormat="true" ht="12.75" hidden="false" customHeight="false" outlineLevel="0" collapsed="false">
      <c r="A48" s="130" t="str">
        <f aca="false">1C!A45</f>
        <v>LHY02</v>
      </c>
      <c r="B48" s="130" t="str">
        <f aca="false">CONCATENATE(1C!D45,", ",1C!L45,", ","цвет - ",1C!M45)</f>
        <v>Искусственная ароматизированная гортензия в вазе с парфюмом, 2 парфюма, цвет - шампань</v>
      </c>
      <c r="C48" s="81" t="n">
        <f aca="false">1C!N45</f>
        <v>1</v>
      </c>
      <c r="D48" s="38" t="n">
        <f aca="false">1C!O45</f>
        <v>41.67</v>
      </c>
      <c r="E48" s="38" t="n">
        <f aca="false">1C!P45</f>
        <v>37.503</v>
      </c>
      <c r="F48" s="131" t="str">
        <f aca="false">1C!K45</f>
        <v>полимер, стекло, аромат</v>
      </c>
      <c r="G48" s="40" t="n">
        <f aca="false">1C!R45</f>
        <v>6702900000</v>
      </c>
      <c r="H48" s="81" t="str">
        <f aca="false">1C!Q45</f>
        <v>Франция</v>
      </c>
      <c r="I48" s="132" t="str">
        <f aca="false">1C!G45</f>
        <v>Savon Limited</v>
      </c>
      <c r="J48" s="132" t="str">
        <f aca="false">1C!S45</f>
        <v>Cote Noire</v>
      </c>
      <c r="K48" s="38" t="n">
        <f aca="false">1C!T45</f>
        <v>2.56</v>
      </c>
      <c r="L48" s="38" t="n">
        <f aca="false">1C!U45</f>
        <v>2.56</v>
      </c>
    </row>
    <row r="49" s="133" customFormat="true" ht="12.75" hidden="false" customHeight="false" outlineLevel="0" collapsed="false">
      <c r="A49" s="130" t="str">
        <f aca="false">1C!A46</f>
        <v>LHY03</v>
      </c>
      <c r="B49" s="130" t="str">
        <f aca="false">CONCATENATE(1C!D46,", ",1C!L46,", ","цвет - ",1C!M46)</f>
        <v>Искусственная ароматизированная гортензия в вазе с парфюмом, 2 парфюма, цвет - розовый</v>
      </c>
      <c r="C49" s="81" t="n">
        <f aca="false">1C!N46</f>
        <v>1</v>
      </c>
      <c r="D49" s="38" t="n">
        <f aca="false">1C!O46</f>
        <v>41.67</v>
      </c>
      <c r="E49" s="38" t="n">
        <f aca="false">1C!P46</f>
        <v>37.503</v>
      </c>
      <c r="F49" s="131" t="str">
        <f aca="false">1C!K46</f>
        <v>полимер, стекло, аромат</v>
      </c>
      <c r="G49" s="40" t="n">
        <f aca="false">1C!R46</f>
        <v>6702900000</v>
      </c>
      <c r="H49" s="81" t="str">
        <f aca="false">1C!Q46</f>
        <v>Франция</v>
      </c>
      <c r="I49" s="132" t="str">
        <f aca="false">1C!G46</f>
        <v>Savon Limited</v>
      </c>
      <c r="J49" s="132" t="str">
        <f aca="false">1C!S46</f>
        <v>Cote Noire</v>
      </c>
      <c r="K49" s="38" t="n">
        <f aca="false">1C!T46</f>
        <v>2.56</v>
      </c>
      <c r="L49" s="38" t="n">
        <f aca="false">1C!U46</f>
        <v>2.56</v>
      </c>
    </row>
    <row r="50" s="133" customFormat="true" ht="12.75" hidden="false" customHeight="false" outlineLevel="0" collapsed="false">
      <c r="A50" s="130" t="str">
        <f aca="false">1C!A47</f>
        <v>LHY05</v>
      </c>
      <c r="B50" s="130" t="str">
        <f aca="false">CONCATENATE(1C!D47,", ",1C!L47,", ","цвет - ",1C!M47)</f>
        <v>Искусственная ароматизированная гортензия в вазе с парфюмом, 2 парфюма, цвет - голубой</v>
      </c>
      <c r="C50" s="81" t="n">
        <f aca="false">1C!N47</f>
        <v>1</v>
      </c>
      <c r="D50" s="38" t="n">
        <f aca="false">1C!O47</f>
        <v>41.67</v>
      </c>
      <c r="E50" s="38" t="n">
        <f aca="false">1C!P47</f>
        <v>37.503</v>
      </c>
      <c r="F50" s="131" t="str">
        <f aca="false">1C!K47</f>
        <v>полимер, стекло, аромат</v>
      </c>
      <c r="G50" s="40" t="n">
        <f aca="false">1C!R47</f>
        <v>6702900000</v>
      </c>
      <c r="H50" s="81" t="str">
        <f aca="false">1C!Q47</f>
        <v>Франция</v>
      </c>
      <c r="I50" s="132" t="str">
        <f aca="false">1C!G47</f>
        <v>Savon Limited</v>
      </c>
      <c r="J50" s="132" t="str">
        <f aca="false">1C!S47</f>
        <v>Cote Noire</v>
      </c>
      <c r="K50" s="38" t="n">
        <f aca="false">1C!T47</f>
        <v>2.56</v>
      </c>
      <c r="L50" s="38" t="n">
        <f aca="false">1C!U47</f>
        <v>2.56</v>
      </c>
    </row>
    <row r="51" s="133" customFormat="true" ht="12.75" hidden="false" customHeight="false" outlineLevel="0" collapsed="false">
      <c r="A51" s="130" t="str">
        <f aca="false">1C!A48</f>
        <v>LOV02</v>
      </c>
      <c r="B51" s="130" t="str">
        <f aca="false">CONCATENATE(1C!D48,", ",1C!L48,", ","цвет - ",1C!M48)</f>
        <v>Искусственные ароматизированные розы в овальной вазе с парфюмом, 2 парфюма, цвет - бледно-розовый</v>
      </c>
      <c r="C51" s="81" t="n">
        <f aca="false">1C!N48</f>
        <v>1</v>
      </c>
      <c r="D51" s="38" t="n">
        <f aca="false">1C!O48</f>
        <v>41.67</v>
      </c>
      <c r="E51" s="38" t="n">
        <f aca="false">1C!P48</f>
        <v>37.503</v>
      </c>
      <c r="F51" s="131" t="str">
        <f aca="false">1C!K48</f>
        <v>полимер, стекло, аромат</v>
      </c>
      <c r="G51" s="40" t="n">
        <f aca="false">1C!R48</f>
        <v>6702900000</v>
      </c>
      <c r="H51" s="81" t="str">
        <f aca="false">1C!Q48</f>
        <v>Франция</v>
      </c>
      <c r="I51" s="132" t="str">
        <f aca="false">1C!G48</f>
        <v>Savon Limited</v>
      </c>
      <c r="J51" s="132" t="str">
        <f aca="false">1C!S48</f>
        <v>Cote Noire</v>
      </c>
      <c r="K51" s="38" t="n">
        <f aca="false">1C!T48</f>
        <v>1.5</v>
      </c>
      <c r="L51" s="38" t="n">
        <f aca="false">1C!U48</f>
        <v>1.5</v>
      </c>
    </row>
    <row r="52" s="133" customFormat="true" ht="12.75" hidden="false" customHeight="false" outlineLevel="0" collapsed="false">
      <c r="A52" s="130" t="str">
        <f aca="false">1C!A49</f>
        <v>LOV05</v>
      </c>
      <c r="B52" s="130" t="str">
        <f aca="false">CONCATENATE(1C!D49,", ",1C!L49,", ","цвет - ",1C!M49)</f>
        <v>Искусственные ароматизированные розы в овальной вазе с парфюмом, 2 парфюма, цвет - персиковые</v>
      </c>
      <c r="C52" s="81" t="n">
        <f aca="false">1C!N49</f>
        <v>1</v>
      </c>
      <c r="D52" s="38" t="n">
        <f aca="false">1C!O49</f>
        <v>41.67</v>
      </c>
      <c r="E52" s="38" t="n">
        <f aca="false">1C!P49</f>
        <v>37.503</v>
      </c>
      <c r="F52" s="131" t="str">
        <f aca="false">1C!K49</f>
        <v>полимер, стекло, аромат</v>
      </c>
      <c r="G52" s="40" t="n">
        <f aca="false">1C!R49</f>
        <v>6702900000</v>
      </c>
      <c r="H52" s="81" t="str">
        <f aca="false">1C!Q49</f>
        <v>Франция</v>
      </c>
      <c r="I52" s="132" t="str">
        <f aca="false">1C!G49</f>
        <v>Savon Limited</v>
      </c>
      <c r="J52" s="132" t="str">
        <f aca="false">1C!S49</f>
        <v>Cote Noire</v>
      </c>
      <c r="K52" s="38" t="n">
        <f aca="false">1C!T49</f>
        <v>1.5</v>
      </c>
      <c r="L52" s="38" t="n">
        <f aca="false">1C!U49</f>
        <v>1.5</v>
      </c>
    </row>
    <row r="53" customFormat="false" ht="12.75" hidden="false" customHeight="false" outlineLevel="0" collapsed="false">
      <c r="A53" s="130" t="str">
        <f aca="false">1C!A50</f>
        <v>LOV06</v>
      </c>
      <c r="B53" s="130" t="str">
        <f aca="false">CONCATENATE(1C!D50,", ",1C!L50,", ","цвет - ",1C!M50)</f>
        <v>Искусственные ароматизированные французские розы в овальной вазе с парфюмом, 2 парфюма, цвет - белый</v>
      </c>
      <c r="C53" s="81" t="n">
        <f aca="false">1C!N50</f>
        <v>1</v>
      </c>
      <c r="D53" s="38" t="n">
        <f aca="false">1C!O50</f>
        <v>41.67</v>
      </c>
      <c r="E53" s="38" t="n">
        <f aca="false">1C!P50</f>
        <v>37.503</v>
      </c>
      <c r="F53" s="131" t="str">
        <f aca="false">1C!K50</f>
        <v>полимер, стекло, аромат</v>
      </c>
      <c r="G53" s="40" t="n">
        <f aca="false">1C!R50</f>
        <v>6702900000</v>
      </c>
      <c r="H53" s="81" t="str">
        <f aca="false">1C!Q50</f>
        <v>Франция</v>
      </c>
      <c r="I53" s="132" t="str">
        <f aca="false">1C!G50</f>
        <v>Savon Limited</v>
      </c>
      <c r="J53" s="132" t="str">
        <f aca="false">1C!S50</f>
        <v>Cote Noire</v>
      </c>
      <c r="K53" s="38" t="n">
        <f aca="false">1C!T50</f>
        <v>1.5</v>
      </c>
      <c r="L53" s="38" t="n">
        <f aca="false">1C!U50</f>
        <v>1.5</v>
      </c>
    </row>
    <row r="54" customFormat="false" ht="12.75" hidden="false" customHeight="false" outlineLevel="0" collapsed="false">
      <c r="A54" s="130" t="str">
        <f aca="false">1C!A51</f>
        <v>LHR04</v>
      </c>
      <c r="B54" s="130" t="str">
        <f aca="false">CONCATENATE(1C!D51,", ",1C!L51,", ","цвет - ",1C!M51)</f>
        <v>Искусственные ароматизированные пионы и гортензия в вазе с парфюмом, 2 парфюма, цвет - розовый</v>
      </c>
      <c r="C54" s="81" t="n">
        <f aca="false">1C!N51</f>
        <v>1</v>
      </c>
      <c r="D54" s="38" t="n">
        <f aca="false">1C!O51</f>
        <v>58.33</v>
      </c>
      <c r="E54" s="38" t="n">
        <f aca="false">1C!P51</f>
        <v>52.497</v>
      </c>
      <c r="F54" s="131" t="str">
        <f aca="false">1C!K51</f>
        <v>полимер, стекло, аромат</v>
      </c>
      <c r="G54" s="40" t="n">
        <f aca="false">1C!R51</f>
        <v>6702900000</v>
      </c>
      <c r="H54" s="81" t="str">
        <f aca="false">1C!Q51</f>
        <v>Франция</v>
      </c>
      <c r="I54" s="132" t="str">
        <f aca="false">1C!G51</f>
        <v>Savon Limited</v>
      </c>
      <c r="J54" s="132" t="str">
        <f aca="false">1C!S51</f>
        <v>Cote Noire</v>
      </c>
      <c r="K54" s="38" t="n">
        <f aca="false">1C!T51</f>
        <v>2.5</v>
      </c>
      <c r="L54" s="38" t="n">
        <f aca="false">1C!U51</f>
        <v>2.5</v>
      </c>
    </row>
    <row r="55" customFormat="false" ht="12.75" hidden="false" customHeight="false" outlineLevel="0" collapsed="false">
      <c r="A55" s="12"/>
      <c r="B55" s="12"/>
      <c r="C55" s="5"/>
      <c r="D55" s="82"/>
      <c r="E55" s="82"/>
      <c r="F55" s="134"/>
      <c r="G55" s="135"/>
      <c r="H55" s="5"/>
      <c r="I55" s="136"/>
      <c r="J55" s="136"/>
      <c r="K55" s="82"/>
      <c r="L55" s="82"/>
    </row>
    <row r="56" customFormat="false" ht="12.75" hidden="false" customHeight="false" outlineLevel="0" collapsed="false">
      <c r="A56" s="12"/>
      <c r="B56" s="12"/>
      <c r="C56" s="5"/>
      <c r="D56" s="82"/>
      <c r="E56" s="82"/>
      <c r="F56" s="134"/>
      <c r="G56" s="135"/>
      <c r="H56" s="5"/>
      <c r="I56" s="136"/>
      <c r="J56" s="136"/>
      <c r="K56" s="82"/>
      <c r="L56" s="82"/>
    </row>
    <row r="57" customFormat="false" ht="12.75" hidden="false" customHeight="false" outlineLevel="0" collapsed="false">
      <c r="E57" s="102" t="n">
        <f aca="false">SUM(E15:E54)</f>
        <v>3007.899</v>
      </c>
      <c r="L57" s="102" t="n">
        <f aca="false">SUM(L15:L54)</f>
        <v>203.4</v>
      </c>
    </row>
  </sheetData>
  <autoFilter ref="G1:G57"/>
  <printOptions headings="false" gridLines="false" gridLinesSet="true" horizontalCentered="false" verticalCentered="false"/>
  <pageMargins left="0.590277777777778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0" width="26.84"/>
    <col collapsed="false" customWidth="true" hidden="false" outlineLevel="0" max="3" min="3" style="0" width="54.28"/>
    <col collapsed="false" customWidth="true" hidden="false" outlineLevel="0" max="4" min="4" style="0" width="50.42"/>
    <col collapsed="false" customWidth="true" hidden="false" outlineLevel="0" max="5" min="5" style="0" width="30.41"/>
    <col collapsed="false" customWidth="true" hidden="false" outlineLevel="0" max="6" min="6" style="138" width="50.42"/>
  </cols>
  <sheetData>
    <row r="1" customFormat="false" ht="27.75" hidden="false" customHeight="false" outlineLevel="0" collapsed="false">
      <c r="A1" s="139" t="s">
        <v>188</v>
      </c>
      <c r="B1" s="140" t="s">
        <v>189</v>
      </c>
      <c r="C1" s="140" t="s">
        <v>190</v>
      </c>
      <c r="D1" s="141" t="s">
        <v>191</v>
      </c>
      <c r="E1" s="142" t="s">
        <v>192</v>
      </c>
      <c r="F1" s="143"/>
    </row>
    <row r="2" customFormat="false" ht="17.25" hidden="false" customHeight="true" outlineLevel="0" collapsed="false">
      <c r="A2" s="144"/>
      <c r="B2" s="145" t="s">
        <v>16</v>
      </c>
      <c r="C2" s="34" t="s">
        <v>193</v>
      </c>
      <c r="D2" s="146" t="s">
        <v>194</v>
      </c>
      <c r="E2" s="147" t="s">
        <v>195</v>
      </c>
      <c r="F2" s="96"/>
    </row>
    <row r="3" customFormat="false" ht="17.25" hidden="false" customHeight="true" outlineLevel="0" collapsed="false">
      <c r="A3" s="144"/>
      <c r="B3" s="148" t="s">
        <v>27</v>
      </c>
      <c r="C3" s="149" t="n">
        <v>4</v>
      </c>
      <c r="D3" s="150" t="s">
        <v>194</v>
      </c>
      <c r="E3" s="151" t="s">
        <v>195</v>
      </c>
    </row>
    <row r="4" customFormat="false" ht="17.25" hidden="false" customHeight="true" outlineLevel="0" collapsed="false">
      <c r="A4" s="144"/>
      <c r="B4" s="148" t="s">
        <v>196</v>
      </c>
      <c r="C4" s="149" t="n">
        <v>100</v>
      </c>
      <c r="D4" s="150" t="s">
        <v>194</v>
      </c>
      <c r="E4" s="151" t="s">
        <v>195</v>
      </c>
    </row>
    <row r="5" customFormat="false" ht="17.25" hidden="false" customHeight="true" outlineLevel="0" collapsed="false">
      <c r="A5" s="144"/>
      <c r="B5" s="148" t="s">
        <v>197</v>
      </c>
      <c r="C5" s="149" t="n">
        <f aca="false">C4*C3</f>
        <v>400</v>
      </c>
      <c r="D5" s="150" t="s">
        <v>194</v>
      </c>
      <c r="E5" s="151" t="s">
        <v>195</v>
      </c>
    </row>
    <row r="6" customFormat="false" ht="17.25" hidden="false" customHeight="true" outlineLevel="0" collapsed="false">
      <c r="A6" s="144"/>
      <c r="B6" s="152" t="s">
        <v>198</v>
      </c>
      <c r="C6" s="153" t="str">
        <f aca="false">CONCATENATE(C8," ",C9," ",C7)</f>
        <v>Authentic Models Architectural Models Бюст/пьедестал Луи ХIV</v>
      </c>
      <c r="D6" s="33" t="s">
        <v>199</v>
      </c>
      <c r="E6" s="151" t="s">
        <v>200</v>
      </c>
    </row>
    <row r="7" customFormat="false" ht="17.25" hidden="false" customHeight="true" outlineLevel="0" collapsed="false">
      <c r="A7" s="144"/>
      <c r="B7" s="152" t="s">
        <v>201</v>
      </c>
      <c r="C7" s="153" t="s">
        <v>202</v>
      </c>
      <c r="D7" s="33" t="s">
        <v>199</v>
      </c>
      <c r="E7" s="151" t="s">
        <v>200</v>
      </c>
    </row>
    <row r="8" customFormat="false" ht="17.25" hidden="false" customHeight="true" outlineLevel="0" collapsed="false">
      <c r="A8" s="144"/>
      <c r="B8" s="152" t="s">
        <v>20</v>
      </c>
      <c r="C8" s="153" t="s">
        <v>203</v>
      </c>
      <c r="D8" s="33" t="s">
        <v>199</v>
      </c>
      <c r="E8" s="151" t="s">
        <v>200</v>
      </c>
    </row>
    <row r="9" customFormat="false" ht="17.25" hidden="false" customHeight="true" outlineLevel="0" collapsed="false">
      <c r="A9" s="144"/>
      <c r="B9" s="152" t="s">
        <v>21</v>
      </c>
      <c r="C9" s="153" t="s">
        <v>204</v>
      </c>
      <c r="D9" s="33" t="s">
        <v>199</v>
      </c>
      <c r="E9" s="151" t="s">
        <v>200</v>
      </c>
    </row>
    <row r="10" customFormat="false" ht="17.25" hidden="false" customHeight="true" outlineLevel="0" collapsed="false">
      <c r="A10" s="144"/>
      <c r="B10" s="152" t="s">
        <v>7</v>
      </c>
      <c r="C10" s="154" t="s">
        <v>203</v>
      </c>
      <c r="D10" s="155" t="s">
        <v>194</v>
      </c>
      <c r="E10" s="151" t="s">
        <v>200</v>
      </c>
    </row>
    <row r="11" customFormat="false" ht="17.25" hidden="false" customHeight="true" outlineLevel="0" collapsed="false">
      <c r="A11" s="144"/>
      <c r="B11" s="152" t="s">
        <v>3</v>
      </c>
      <c r="C11" s="154" t="s">
        <v>205</v>
      </c>
      <c r="D11" s="155" t="s">
        <v>194</v>
      </c>
      <c r="E11" s="151" t="s">
        <v>200</v>
      </c>
    </row>
    <row r="12" customFormat="false" ht="17.25" hidden="false" customHeight="true" outlineLevel="0" collapsed="false">
      <c r="A12" s="144"/>
      <c r="B12" s="152" t="s">
        <v>24</v>
      </c>
      <c r="C12" s="43" t="s">
        <v>206</v>
      </c>
      <c r="D12" s="155" t="s">
        <v>194</v>
      </c>
      <c r="E12" s="151" t="s">
        <v>200</v>
      </c>
    </row>
    <row r="13" customFormat="false" ht="17.25" hidden="false" customHeight="true" outlineLevel="0" collapsed="false">
      <c r="A13" s="144"/>
      <c r="B13" s="152" t="s">
        <v>25</v>
      </c>
      <c r="C13" s="43" t="s">
        <v>207</v>
      </c>
      <c r="D13" s="155" t="s">
        <v>194</v>
      </c>
      <c r="E13" s="151" t="s">
        <v>200</v>
      </c>
    </row>
    <row r="14" customFormat="false" ht="17.25" hidden="false" customHeight="true" outlineLevel="0" collapsed="false">
      <c r="A14" s="144"/>
      <c r="B14" s="153" t="s">
        <v>30</v>
      </c>
      <c r="C14" s="43" t="s">
        <v>208</v>
      </c>
      <c r="D14" s="155" t="s">
        <v>194</v>
      </c>
      <c r="E14" s="151" t="s">
        <v>200</v>
      </c>
    </row>
    <row r="15" customFormat="false" ht="17.25" hidden="false" customHeight="true" outlineLevel="0" collapsed="false">
      <c r="A15" s="144"/>
      <c r="B15" s="153" t="s">
        <v>31</v>
      </c>
      <c r="C15" s="149" t="n">
        <v>55555555</v>
      </c>
      <c r="D15" s="155" t="s">
        <v>194</v>
      </c>
      <c r="E15" s="151" t="s">
        <v>200</v>
      </c>
    </row>
    <row r="16" customFormat="false" ht="17.25" hidden="false" customHeight="true" outlineLevel="0" collapsed="false">
      <c r="A16" s="156"/>
      <c r="B16" s="153" t="s">
        <v>32</v>
      </c>
      <c r="C16" s="43" t="s">
        <v>209</v>
      </c>
      <c r="D16" s="155" t="s">
        <v>194</v>
      </c>
      <c r="E16" s="151" t="s">
        <v>200</v>
      </c>
    </row>
    <row r="17" customFormat="false" ht="17.25" hidden="false" customHeight="true" outlineLevel="0" collapsed="false">
      <c r="A17" s="156"/>
      <c r="B17" s="153" t="s">
        <v>33</v>
      </c>
      <c r="C17" s="43" t="n">
        <v>10</v>
      </c>
      <c r="D17" s="155" t="s">
        <v>194</v>
      </c>
      <c r="E17" s="151" t="s">
        <v>200</v>
      </c>
    </row>
    <row r="18" customFormat="false" ht="17.25" hidden="false" customHeight="true" outlineLevel="0" collapsed="false">
      <c r="A18" s="156"/>
      <c r="B18" s="153" t="s">
        <v>34</v>
      </c>
      <c r="C18" s="149" t="n">
        <f aca="false">C17*C3</f>
        <v>40</v>
      </c>
      <c r="D18" s="155" t="s">
        <v>194</v>
      </c>
      <c r="E18" s="151" t="s">
        <v>200</v>
      </c>
    </row>
    <row r="19" customFormat="false" ht="17.25" hidden="false" customHeight="true" outlineLevel="0" collapsed="false">
      <c r="A19" s="156"/>
      <c r="B19" s="152" t="s">
        <v>210</v>
      </c>
      <c r="C19" s="157" t="n">
        <v>965</v>
      </c>
      <c r="D19" s="33" t="s">
        <v>199</v>
      </c>
      <c r="E19" s="151" t="s">
        <v>211</v>
      </c>
    </row>
    <row r="20" customFormat="false" ht="17.25" hidden="false" customHeight="true" outlineLevel="0" collapsed="false">
      <c r="A20" s="156"/>
      <c r="B20" s="152" t="s">
        <v>22</v>
      </c>
      <c r="C20" s="154" t="s">
        <v>212</v>
      </c>
      <c r="D20" s="33" t="s">
        <v>199</v>
      </c>
      <c r="E20" s="151" t="s">
        <v>211</v>
      </c>
    </row>
    <row r="21" customFormat="false" ht="17.25" hidden="false" customHeight="true" outlineLevel="0" collapsed="false">
      <c r="A21" s="156"/>
      <c r="B21" s="152" t="s">
        <v>23</v>
      </c>
      <c r="C21" s="43" t="s">
        <v>213</v>
      </c>
      <c r="D21" s="33" t="s">
        <v>199</v>
      </c>
      <c r="E21" s="151" t="s">
        <v>211</v>
      </c>
    </row>
    <row r="22" customFormat="false" ht="12.75" hidden="false" customHeight="false" outlineLevel="0" collapsed="false">
      <c r="A22" s="156"/>
      <c r="B22" s="152" t="s">
        <v>36</v>
      </c>
      <c r="C22" s="43" t="s">
        <v>214</v>
      </c>
      <c r="D22" s="33" t="s">
        <v>199</v>
      </c>
      <c r="E22" s="151" t="s">
        <v>211</v>
      </c>
    </row>
    <row r="23" customFormat="false" ht="12.75" hidden="false" customHeight="false" outlineLevel="0" collapsed="false">
      <c r="E23" s="151"/>
    </row>
  </sheetData>
  <mergeCells count="2">
    <mergeCell ref="A2:A15"/>
    <mergeCell ref="A16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4.41"/>
    <col collapsed="false" customWidth="true" hidden="false" outlineLevel="0" max="2" min="2" style="68" width="41.99"/>
    <col collapsed="false" customWidth="true" hidden="false" outlineLevel="0" max="3" min="3" style="69" width="9.7"/>
    <col collapsed="false" customWidth="true" hidden="false" outlineLevel="0" max="4" min="4" style="69" width="10.28"/>
    <col collapsed="false" customWidth="true" hidden="false" outlineLevel="0" max="5" min="5" style="70" width="9.28"/>
  </cols>
  <sheetData>
    <row r="1" customFormat="false" ht="15.75" hidden="false" customHeight="false" outlineLevel="0" collapsed="false">
      <c r="A1" s="71" t="s">
        <v>215</v>
      </c>
      <c r="B1" s="72"/>
      <c r="C1" s="71" t="s">
        <v>216</v>
      </c>
      <c r="D1" s="73"/>
    </row>
    <row r="2" s="71" customFormat="true" ht="15" hidden="false" customHeight="false" outlineLevel="0" collapsed="false">
      <c r="A2" s="72"/>
      <c r="C2" s="74"/>
      <c r="D2" s="75"/>
      <c r="E2" s="76"/>
    </row>
    <row r="3" s="71" customFormat="true" ht="15" hidden="false" customHeight="false" outlineLevel="0" collapsed="false">
      <c r="A3" s="72" t="s">
        <v>217</v>
      </c>
      <c r="C3" s="72" t="s">
        <v>218</v>
      </c>
      <c r="D3" s="75"/>
      <c r="E3" s="76"/>
    </row>
    <row r="4" s="72" customFormat="true" ht="15" hidden="false" customHeight="false" outlineLevel="0" collapsed="false">
      <c r="A4" s="72" t="s">
        <v>219</v>
      </c>
      <c r="C4" s="72" t="s">
        <v>220</v>
      </c>
      <c r="D4" s="77"/>
      <c r="E4" s="78"/>
    </row>
    <row r="5" s="72" customFormat="true" ht="15" hidden="false" customHeight="false" outlineLevel="0" collapsed="false">
      <c r="A5" s="72" t="s">
        <v>221</v>
      </c>
      <c r="C5" s="72" t="s">
        <v>222</v>
      </c>
      <c r="D5" s="77"/>
      <c r="E5" s="78"/>
    </row>
    <row r="6" s="72" customFormat="true" ht="15" hidden="false" customHeight="false" outlineLevel="0" collapsed="false">
      <c r="A6" s="72" t="s">
        <v>223</v>
      </c>
      <c r="C6" s="72" t="s">
        <v>224</v>
      </c>
      <c r="D6" s="77"/>
      <c r="E6" s="78"/>
    </row>
    <row r="7" s="72" customFormat="true" ht="15" hidden="false" customHeight="false" outlineLevel="0" collapsed="false">
      <c r="C7" s="72" t="str">
        <f aca="false">1C!D7</f>
        <v>United Kingdom</v>
      </c>
      <c r="D7" s="77"/>
      <c r="E7" s="78"/>
    </row>
    <row r="8" customFormat="false" ht="12.75" hidden="false" customHeight="false" outlineLevel="0" collapsed="false">
      <c r="C8" s="89"/>
    </row>
    <row r="9" customFormat="false" ht="12.75" hidden="false" customHeight="false" outlineLevel="0" collapsed="false">
      <c r="C9" s="114"/>
    </row>
    <row r="10" customFormat="false" ht="12.75" hidden="false" customHeight="false" outlineLevel="0" collapsed="false">
      <c r="C10" s="158"/>
    </row>
    <row r="12" customFormat="false" ht="12.75" hidden="false" customHeight="false" outlineLevel="0" collapsed="false">
      <c r="A12" s="79" t="s">
        <v>225</v>
      </c>
      <c r="C12" s="4"/>
      <c r="D12" s="4"/>
      <c r="E12" s="4"/>
    </row>
    <row r="13" customFormat="false" ht="12.75" hidden="false" customHeight="false" outlineLevel="0" collapsed="false">
      <c r="A13" s="0"/>
      <c r="B13" s="0"/>
      <c r="C13" s="4"/>
      <c r="D13" s="4"/>
      <c r="E13" s="4"/>
    </row>
    <row r="14" customFormat="false" ht="12.75" hidden="false" customHeight="false" outlineLevel="0" collapsed="false">
      <c r="A14" s="80" t="s">
        <v>16</v>
      </c>
      <c r="B14" s="80" t="s">
        <v>17</v>
      </c>
      <c r="C14" s="80" t="s">
        <v>27</v>
      </c>
      <c r="D14" s="80" t="s">
        <v>165</v>
      </c>
      <c r="E14" s="80" t="s">
        <v>166</v>
      </c>
    </row>
    <row r="15" customFormat="false" ht="12.75" hidden="false" customHeight="false" outlineLevel="0" collapsed="false">
      <c r="A15" s="81"/>
      <c r="B15" s="81"/>
      <c r="C15" s="81"/>
      <c r="D15" s="81" t="s">
        <v>226</v>
      </c>
      <c r="E15" s="81" t="s">
        <v>226</v>
      </c>
    </row>
    <row r="16" customFormat="false" ht="12.75" hidden="false" customHeight="false" outlineLevel="0" collapsed="false">
      <c r="A16" s="5" t="n">
        <v>175821</v>
      </c>
      <c r="B16" s="5" t="str">
        <f aca="false">1C!V12</f>
        <v>Предмет декора</v>
      </c>
      <c r="C16" s="5" t="n">
        <v>1</v>
      </c>
      <c r="D16" s="82" t="n">
        <v>117.32</v>
      </c>
      <c r="E16" s="82" t="n">
        <v>117.32</v>
      </c>
    </row>
    <row r="17" customFormat="false" ht="12.75" hidden="false" customHeight="false" outlineLevel="0" collapsed="false">
      <c r="A17" s="5" t="n">
        <v>112231</v>
      </c>
      <c r="B17" s="5" t="str">
        <f aca="false">1C!V13</f>
        <v>Предмет декора</v>
      </c>
      <c r="C17" s="5" t="n">
        <v>3</v>
      </c>
      <c r="D17" s="82" t="n">
        <v>27</v>
      </c>
      <c r="E17" s="82" t="n">
        <v>81</v>
      </c>
    </row>
    <row r="18" customFormat="false" ht="12.75" hidden="false" customHeight="false" outlineLevel="0" collapsed="false">
      <c r="A18" s="5" t="n">
        <v>133225</v>
      </c>
      <c r="B18" s="5" t="str">
        <f aca="false">1C!V14</f>
        <v>Предмет декора</v>
      </c>
      <c r="C18" s="5" t="n">
        <v>1</v>
      </c>
      <c r="D18" s="82" t="n">
        <v>19.2</v>
      </c>
      <c r="E18" s="82" t="n">
        <v>19.2</v>
      </c>
    </row>
    <row r="19" customFormat="false" ht="12.75" hidden="false" customHeight="false" outlineLevel="0" collapsed="false">
      <c r="A19" s="5" t="n">
        <v>160696</v>
      </c>
      <c r="B19" s="5" t="str">
        <f aca="false">1C!V15</f>
        <v>Предмет декора</v>
      </c>
      <c r="C19" s="5" t="n">
        <v>1</v>
      </c>
      <c r="D19" s="82" t="n">
        <v>18</v>
      </c>
      <c r="E19" s="82" t="n">
        <v>18</v>
      </c>
      <c r="H19" s="5"/>
      <c r="I19" s="5"/>
      <c r="J19" s="5"/>
      <c r="K19" s="5"/>
      <c r="L19" s="82"/>
    </row>
    <row r="20" customFormat="false" ht="12.75" hidden="false" customHeight="false" outlineLevel="0" collapsed="false">
      <c r="A20" s="5"/>
      <c r="B20" s="5"/>
      <c r="C20" s="5"/>
      <c r="D20" s="82"/>
      <c r="E20" s="82"/>
    </row>
    <row r="21" customFormat="false" ht="12.75" hidden="false" customHeight="false" outlineLevel="0" collapsed="false">
      <c r="A21" s="5"/>
      <c r="B21" s="83" t="s">
        <v>166</v>
      </c>
      <c r="C21" s="83" t="s">
        <v>226</v>
      </c>
      <c r="D21" s="84"/>
      <c r="E21" s="84" t="n">
        <f aca="false">SUM(E16:E19)</f>
        <v>235.52</v>
      </c>
    </row>
    <row r="22" customFormat="false" ht="12.75" hidden="false" customHeight="false" outlineLevel="0" collapsed="false">
      <c r="A22" s="5"/>
      <c r="B22" s="5"/>
      <c r="C22" s="5"/>
      <c r="D22" s="82"/>
      <c r="E22" s="82"/>
    </row>
    <row r="23" customFormat="false" ht="12.75" hidden="false" customHeight="false" outlineLevel="0" collapsed="false">
      <c r="A23" s="5"/>
      <c r="B23" s="5"/>
      <c r="C23" s="5"/>
      <c r="D23" s="82"/>
      <c r="E23" s="82"/>
    </row>
    <row r="24" customFormat="false" ht="12.75" hidden="false" customHeight="false" outlineLevel="0" collapsed="false">
      <c r="A24" s="5"/>
      <c r="B24" s="5"/>
      <c r="C24" s="5"/>
      <c r="D24" s="82"/>
      <c r="E24" s="82"/>
    </row>
    <row r="25" customFormat="false" ht="12.75" hidden="false" customHeight="false" outlineLevel="0" collapsed="false">
      <c r="A25" s="12" t="s">
        <v>227</v>
      </c>
      <c r="B25" s="5"/>
      <c r="C25" s="5"/>
      <c r="D25" s="82"/>
      <c r="E25" s="82" t="s">
        <v>170</v>
      </c>
    </row>
    <row r="26" customFormat="false" ht="12.75" hidden="false" customHeight="false" outlineLevel="0" collapsed="false">
      <c r="A26" s="5"/>
      <c r="B26" s="5"/>
      <c r="C26" s="5"/>
      <c r="D26" s="82"/>
      <c r="E26" s="82"/>
    </row>
    <row r="27" customFormat="false" ht="12.75" hidden="false" customHeight="false" outlineLevel="0" collapsed="false">
      <c r="A27" s="12" t="s">
        <v>228</v>
      </c>
      <c r="B27" s="5"/>
      <c r="C27" s="5"/>
      <c r="D27" s="82"/>
      <c r="E27" s="82" t="s">
        <v>229</v>
      </c>
    </row>
    <row r="28" customFormat="false" ht="12.75" hidden="false" customHeight="false" outlineLevel="0" collapsed="false">
      <c r="A28" s="5"/>
      <c r="B28" s="5"/>
      <c r="C28" s="5"/>
      <c r="D28" s="82"/>
      <c r="E28" s="82"/>
    </row>
    <row r="29" customFormat="false" ht="12.75" hidden="false" customHeight="false" outlineLevel="0" collapsed="false">
      <c r="A29" s="5"/>
      <c r="B29" s="5"/>
      <c r="C29" s="5"/>
      <c r="D29" s="82"/>
      <c r="E29" s="82"/>
    </row>
    <row r="30" customFormat="false" ht="12.75" hidden="false" customHeight="false" outlineLevel="0" collapsed="false">
      <c r="A30" s="5"/>
      <c r="B30" s="5"/>
      <c r="C30" s="5"/>
      <c r="D30" s="82"/>
      <c r="E30" s="82"/>
    </row>
    <row r="31" customFormat="false" ht="12.75" hidden="false" customHeight="false" outlineLevel="0" collapsed="false">
      <c r="A31" s="5"/>
      <c r="B31" s="5"/>
      <c r="C31" s="5"/>
      <c r="D31" s="82"/>
      <c r="E31" s="82"/>
    </row>
    <row r="32" customFormat="false" ht="12.75" hidden="false" customHeight="false" outlineLevel="0" collapsed="false">
      <c r="A32" s="5"/>
      <c r="B32" s="5"/>
      <c r="C32" s="5"/>
      <c r="D32" s="82"/>
      <c r="E32" s="82"/>
    </row>
    <row r="33" customFormat="false" ht="12.75" hidden="false" customHeight="false" outlineLevel="0" collapsed="false">
      <c r="A33" s="5"/>
      <c r="B33" s="5"/>
      <c r="C33" s="5"/>
      <c r="D33" s="82"/>
      <c r="E33" s="82"/>
    </row>
    <row r="34" customFormat="false" ht="12.75" hidden="false" customHeight="false" outlineLevel="0" collapsed="false">
      <c r="A34" s="5"/>
      <c r="B34" s="5"/>
      <c r="C34" s="5"/>
      <c r="D34" s="82"/>
      <c r="E34" s="82"/>
    </row>
    <row r="35" customFormat="false" ht="12.75" hidden="false" customHeight="false" outlineLevel="0" collapsed="false">
      <c r="A35" s="5"/>
      <c r="B35" s="5"/>
      <c r="C35" s="5"/>
      <c r="D35" s="82"/>
      <c r="E35" s="82"/>
    </row>
    <row r="36" customFormat="false" ht="12.75" hidden="false" customHeight="false" outlineLevel="0" collapsed="false">
      <c r="A36" s="5"/>
      <c r="B36" s="5"/>
      <c r="C36" s="5"/>
      <c r="D36" s="82"/>
      <c r="E36" s="82"/>
    </row>
    <row r="37" customFormat="false" ht="12.75" hidden="false" customHeight="false" outlineLevel="0" collapsed="false">
      <c r="A37" s="5"/>
      <c r="B37" s="5"/>
      <c r="C37" s="5"/>
      <c r="D37" s="82"/>
      <c r="E37" s="82"/>
    </row>
    <row r="38" customFormat="false" ht="12.75" hidden="false" customHeight="false" outlineLevel="0" collapsed="false">
      <c r="A38" s="5"/>
      <c r="B38" s="5"/>
      <c r="C38" s="5"/>
      <c r="D38" s="82"/>
      <c r="E38" s="82"/>
    </row>
    <row r="39" customFormat="false" ht="12.75" hidden="false" customHeight="false" outlineLevel="0" collapsed="false">
      <c r="A39" s="5"/>
      <c r="B39" s="5"/>
      <c r="C39" s="5"/>
      <c r="D39" s="82"/>
      <c r="E39" s="82"/>
    </row>
    <row r="40" customFormat="false" ht="12.75" hidden="false" customHeight="false" outlineLevel="0" collapsed="false">
      <c r="A40" s="5"/>
      <c r="B40" s="5"/>
      <c r="C40" s="5"/>
      <c r="D40" s="82"/>
      <c r="E40" s="82"/>
    </row>
    <row r="41" customFormat="false" ht="12.75" hidden="false" customHeight="false" outlineLevel="0" collapsed="false">
      <c r="A41" s="5"/>
      <c r="B41" s="5"/>
      <c r="C41" s="5"/>
      <c r="D41" s="82"/>
      <c r="E41" s="82"/>
    </row>
    <row r="42" customFormat="false" ht="12.75" hidden="false" customHeight="false" outlineLevel="0" collapsed="false">
      <c r="A42" s="5"/>
      <c r="B42" s="5"/>
      <c r="C42" s="5"/>
      <c r="D42" s="82"/>
      <c r="E42" s="82"/>
    </row>
    <row r="43" customFormat="false" ht="12.75" hidden="false" customHeight="false" outlineLevel="0" collapsed="false">
      <c r="A43" s="5"/>
      <c r="B43" s="5"/>
      <c r="C43" s="5"/>
      <c r="D43" s="82"/>
      <c r="E43" s="82"/>
    </row>
    <row r="44" customFormat="false" ht="12.75" hidden="false" customHeight="false" outlineLevel="0" collapsed="false">
      <c r="A44" s="5"/>
      <c r="B44" s="5"/>
      <c r="C44" s="5"/>
      <c r="D44" s="82"/>
      <c r="E44" s="82"/>
    </row>
    <row r="45" customFormat="false" ht="12.75" hidden="false" customHeight="false" outlineLevel="0" collapsed="false">
      <c r="A45" s="5"/>
      <c r="B45" s="5"/>
      <c r="C45" s="5"/>
      <c r="D45" s="82"/>
      <c r="E45" s="82"/>
    </row>
    <row r="46" customFormat="false" ht="12.75" hidden="false" customHeight="false" outlineLevel="0" collapsed="false">
      <c r="A46" s="5"/>
      <c r="B46" s="5"/>
      <c r="C46" s="5"/>
      <c r="D46" s="82"/>
      <c r="E46" s="82"/>
    </row>
    <row r="47" customFormat="false" ht="12.75" hidden="false" customHeight="false" outlineLevel="0" collapsed="false">
      <c r="A47" s="5"/>
      <c r="B47" s="5"/>
      <c r="C47" s="5"/>
      <c r="D47" s="82"/>
      <c r="E47" s="82"/>
    </row>
    <row r="48" customFormat="false" ht="12.75" hidden="false" customHeight="false" outlineLevel="0" collapsed="false">
      <c r="A48" s="5"/>
      <c r="B48" s="5"/>
      <c r="C48" s="5"/>
      <c r="D48" s="82"/>
      <c r="E48" s="82"/>
    </row>
    <row r="49" customFormat="false" ht="12.75" hidden="false" customHeight="false" outlineLevel="0" collapsed="false">
      <c r="A49" s="5"/>
      <c r="B49" s="5"/>
      <c r="C49" s="5"/>
      <c r="D49" s="82"/>
      <c r="E49" s="82"/>
    </row>
    <row r="50" customFormat="false" ht="12.75" hidden="false" customHeight="false" outlineLevel="0" collapsed="false">
      <c r="A50" s="5"/>
      <c r="B50" s="5"/>
      <c r="C50" s="5"/>
      <c r="D50" s="82"/>
      <c r="E50" s="82"/>
    </row>
    <row r="51" customFormat="false" ht="12.75" hidden="false" customHeight="false" outlineLevel="0" collapsed="false">
      <c r="A51" s="5"/>
      <c r="B51" s="5"/>
      <c r="C51" s="5"/>
      <c r="D51" s="82"/>
      <c r="E51" s="82"/>
    </row>
    <row r="52" customFormat="false" ht="12.75" hidden="false" customHeight="false" outlineLevel="0" collapsed="false">
      <c r="A52" s="5"/>
      <c r="B52" s="5"/>
      <c r="C52" s="5"/>
      <c r="D52" s="82"/>
      <c r="E52" s="82"/>
    </row>
    <row r="53" customFormat="false" ht="12.75" hidden="false" customHeight="false" outlineLevel="0" collapsed="false">
      <c r="A53" s="5"/>
      <c r="B53" s="5"/>
      <c r="C53" s="5"/>
      <c r="D53" s="82"/>
      <c r="E53" s="82"/>
    </row>
    <row r="54" customFormat="false" ht="12.75" hidden="false" customHeight="false" outlineLevel="0" collapsed="false">
      <c r="A54" s="5"/>
      <c r="B54" s="5"/>
      <c r="C54" s="5"/>
      <c r="D54" s="82"/>
      <c r="E54" s="82"/>
    </row>
    <row r="55" customFormat="false" ht="12.75" hidden="false" customHeight="false" outlineLevel="0" collapsed="false">
      <c r="A55" s="5"/>
      <c r="B55" s="5"/>
      <c r="C55" s="5"/>
      <c r="D55" s="82"/>
      <c r="E55" s="82"/>
    </row>
    <row r="56" customFormat="false" ht="12.75" hidden="false" customHeight="false" outlineLevel="0" collapsed="false">
      <c r="A56" s="5"/>
      <c r="B56" s="5"/>
      <c r="C56" s="5"/>
      <c r="D56" s="82"/>
      <c r="E56" s="82"/>
    </row>
    <row r="57" customFormat="false" ht="12.75" hidden="false" customHeight="false" outlineLevel="0" collapsed="false">
      <c r="A57" s="5"/>
      <c r="B57" s="5"/>
      <c r="C57" s="5"/>
      <c r="D57" s="82"/>
      <c r="E57" s="82"/>
    </row>
    <row r="58" customFormat="false" ht="12.75" hidden="false" customHeight="false" outlineLevel="0" collapsed="false">
      <c r="A58" s="5"/>
      <c r="B58" s="5"/>
      <c r="C58" s="5"/>
      <c r="D58" s="82"/>
      <c r="E58" s="82"/>
    </row>
  </sheetData>
  <printOptions headings="false" gridLines="false" gridLinesSet="true" horizontalCentered="false" verticalCentered="false"/>
  <pageMargins left="0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3.56"/>
    <col collapsed="false" customWidth="true" hidden="false" outlineLevel="0" max="2" min="2" style="104" width="28.14"/>
    <col collapsed="false" customWidth="true" hidden="false" outlineLevel="0" max="3" min="3" style="104" width="9.7"/>
    <col collapsed="false" customWidth="true" hidden="false" outlineLevel="0" max="4" min="4" style="104" width="4.28"/>
    <col collapsed="false" customWidth="true" hidden="false" outlineLevel="0" max="5" min="5" style="104" width="4.85"/>
    <col collapsed="false" customWidth="true" hidden="false" outlineLevel="0" max="6" min="6" style="104" width="5.71"/>
    <col collapsed="false" customWidth="true" hidden="false" outlineLevel="0" max="7" min="7" style="104" width="8.28"/>
    <col collapsed="false" customWidth="true" hidden="false" outlineLevel="0" max="8" min="8" style="104" width="26.42"/>
  </cols>
  <sheetData>
    <row r="1" customFormat="false" ht="12.75" hidden="false" customHeight="false" outlineLevel="0" collapsed="false">
      <c r="A1" s="159" t="s">
        <v>230</v>
      </c>
      <c r="B1" s="159" t="s">
        <v>231</v>
      </c>
      <c r="C1" s="159" t="s">
        <v>232</v>
      </c>
      <c r="D1" s="159" t="s">
        <v>233</v>
      </c>
      <c r="E1" s="159" t="s">
        <v>234</v>
      </c>
      <c r="F1" s="159" t="n">
        <v>895</v>
      </c>
      <c r="G1" s="159" t="s">
        <v>235</v>
      </c>
      <c r="H1" s="159" t="s">
        <v>236</v>
      </c>
    </row>
    <row r="2" customFormat="false" ht="12.75" hidden="false" customHeight="false" outlineLevel="0" collapsed="false">
      <c r="A2" s="159" t="s">
        <v>237</v>
      </c>
      <c r="B2" s="159"/>
      <c r="C2" s="159" t="s">
        <v>238</v>
      </c>
      <c r="D2" s="159" t="s">
        <v>239</v>
      </c>
      <c r="E2" s="159" t="s">
        <v>240</v>
      </c>
      <c r="F2" s="159" t="n">
        <v>36</v>
      </c>
      <c r="G2" s="159" t="s">
        <v>241</v>
      </c>
      <c r="H2" s="159" t="s">
        <v>242</v>
      </c>
    </row>
    <row r="3" customFormat="false" ht="12.75" hidden="false" customHeight="false" outlineLevel="0" collapsed="false">
      <c r="A3" s="159" t="s">
        <v>243</v>
      </c>
      <c r="B3" s="159" t="s">
        <v>244</v>
      </c>
      <c r="C3" s="159" t="s">
        <v>245</v>
      </c>
      <c r="D3" s="159" t="s">
        <v>246</v>
      </c>
      <c r="E3" s="159" t="s">
        <v>247</v>
      </c>
      <c r="F3" s="159" t="n">
        <v>40</v>
      </c>
      <c r="G3" s="159" t="s">
        <v>248</v>
      </c>
      <c r="H3" s="159" t="s">
        <v>249</v>
      </c>
    </row>
    <row r="4" customFormat="false" ht="12.75" hidden="false" customHeight="false" outlineLevel="0" collapsed="false">
      <c r="A4" s="159" t="s">
        <v>250</v>
      </c>
      <c r="B4" s="159" t="s">
        <v>251</v>
      </c>
      <c r="C4" s="159" t="s">
        <v>252</v>
      </c>
      <c r="D4" s="159" t="s">
        <v>253</v>
      </c>
      <c r="E4" s="159" t="s">
        <v>254</v>
      </c>
      <c r="F4" s="159" t="n">
        <v>31</v>
      </c>
      <c r="G4" s="159" t="s">
        <v>235</v>
      </c>
      <c r="H4" s="159" t="s">
        <v>255</v>
      </c>
    </row>
    <row r="5" customFormat="false" ht="12.75" hidden="false" customHeight="false" outlineLevel="0" collapsed="false">
      <c r="A5" s="159" t="s">
        <v>256</v>
      </c>
      <c r="B5" s="159" t="s">
        <v>257</v>
      </c>
      <c r="C5" s="159" t="s">
        <v>258</v>
      </c>
      <c r="D5" s="159" t="s">
        <v>259</v>
      </c>
      <c r="E5" s="159" t="s">
        <v>260</v>
      </c>
      <c r="F5" s="159" t="n">
        <v>8</v>
      </c>
      <c r="G5" s="159" t="s">
        <v>248</v>
      </c>
      <c r="H5" s="159" t="s">
        <v>261</v>
      </c>
    </row>
    <row r="6" customFormat="false" ht="12.75" hidden="false" customHeight="false" outlineLevel="0" collapsed="false">
      <c r="A6" s="159" t="s">
        <v>262</v>
      </c>
      <c r="B6" s="159" t="s">
        <v>263</v>
      </c>
      <c r="C6" s="159" t="s">
        <v>264</v>
      </c>
      <c r="D6" s="159" t="s">
        <v>265</v>
      </c>
      <c r="E6" s="159" t="s">
        <v>266</v>
      </c>
      <c r="F6" s="159" t="n">
        <v>12</v>
      </c>
      <c r="G6" s="159" t="s">
        <v>267</v>
      </c>
      <c r="H6" s="159" t="s">
        <v>268</v>
      </c>
    </row>
    <row r="7" customFormat="false" ht="12.75" hidden="false" customHeight="false" outlineLevel="0" collapsed="false">
      <c r="A7" s="159" t="s">
        <v>269</v>
      </c>
      <c r="B7" s="159"/>
      <c r="C7" s="159" t="s">
        <v>270</v>
      </c>
      <c r="D7" s="159" t="s">
        <v>271</v>
      </c>
      <c r="E7" s="159" t="s">
        <v>272</v>
      </c>
      <c r="F7" s="159" t="n">
        <v>16</v>
      </c>
      <c r="G7" s="159" t="s">
        <v>241</v>
      </c>
      <c r="H7" s="159" t="s">
        <v>273</v>
      </c>
    </row>
    <row r="8" customFormat="false" ht="12.75" hidden="false" customHeight="false" outlineLevel="0" collapsed="false">
      <c r="A8" s="159" t="s">
        <v>274</v>
      </c>
      <c r="B8" s="159"/>
      <c r="C8" s="159" t="s">
        <v>275</v>
      </c>
      <c r="D8" s="159" t="s">
        <v>276</v>
      </c>
      <c r="E8" s="159" t="s">
        <v>277</v>
      </c>
      <c r="F8" s="159" t="n">
        <v>660</v>
      </c>
      <c r="G8" s="159" t="s">
        <v>278</v>
      </c>
      <c r="H8" s="159" t="s">
        <v>279</v>
      </c>
    </row>
    <row r="9" customFormat="false" ht="12.75" hidden="false" customHeight="false" outlineLevel="0" collapsed="false">
      <c r="A9" s="159" t="s">
        <v>280</v>
      </c>
      <c r="B9" s="159" t="s">
        <v>281</v>
      </c>
      <c r="C9" s="159" t="s">
        <v>282</v>
      </c>
      <c r="D9" s="159" t="s">
        <v>283</v>
      </c>
      <c r="E9" s="159" t="s">
        <v>284</v>
      </c>
      <c r="F9" s="159" t="n">
        <v>24</v>
      </c>
      <c r="G9" s="159" t="s">
        <v>267</v>
      </c>
      <c r="H9" s="159" t="s">
        <v>285</v>
      </c>
    </row>
    <row r="10" customFormat="false" ht="12.75" hidden="false" customHeight="false" outlineLevel="0" collapsed="false">
      <c r="A10" s="159" t="s">
        <v>286</v>
      </c>
      <c r="B10" s="159" t="s">
        <v>287</v>
      </c>
      <c r="C10" s="159" t="s">
        <v>288</v>
      </c>
      <c r="D10" s="159" t="s">
        <v>289</v>
      </c>
      <c r="E10" s="159" t="s">
        <v>290</v>
      </c>
      <c r="F10" s="159" t="n">
        <v>20</v>
      </c>
      <c r="G10" s="159" t="s">
        <v>248</v>
      </c>
      <c r="H10" s="159" t="s">
        <v>261</v>
      </c>
    </row>
    <row r="11" customFormat="false" ht="12.75" hidden="false" customHeight="false" outlineLevel="0" collapsed="false">
      <c r="A11" s="159" t="s">
        <v>291</v>
      </c>
      <c r="B11" s="159"/>
      <c r="C11" s="159" t="s">
        <v>292</v>
      </c>
      <c r="D11" s="159" t="s">
        <v>293</v>
      </c>
      <c r="E11" s="159" t="s">
        <v>294</v>
      </c>
      <c r="F11" s="159" t="n">
        <v>10</v>
      </c>
      <c r="G11" s="159" t="s">
        <v>295</v>
      </c>
      <c r="H11" s="159"/>
    </row>
    <row r="12" customFormat="false" ht="12.75" hidden="false" customHeight="false" outlineLevel="0" collapsed="false">
      <c r="A12" s="159" t="s">
        <v>296</v>
      </c>
      <c r="B12" s="159"/>
      <c r="C12" s="159" t="s">
        <v>297</v>
      </c>
      <c r="D12" s="159" t="s">
        <v>298</v>
      </c>
      <c r="E12" s="159" t="s">
        <v>299</v>
      </c>
      <c r="F12" s="159" t="n">
        <v>28</v>
      </c>
      <c r="G12" s="159" t="s">
        <v>278</v>
      </c>
      <c r="H12" s="159" t="s">
        <v>279</v>
      </c>
    </row>
    <row r="13" customFormat="false" ht="12.75" hidden="false" customHeight="false" outlineLevel="0" collapsed="false">
      <c r="A13" s="159" t="s">
        <v>300</v>
      </c>
      <c r="B13" s="159" t="s">
        <v>301</v>
      </c>
      <c r="C13" s="159" t="s">
        <v>302</v>
      </c>
      <c r="D13" s="159" t="s">
        <v>303</v>
      </c>
      <c r="E13" s="159" t="s">
        <v>304</v>
      </c>
      <c r="F13" s="159" t="n">
        <v>32</v>
      </c>
      <c r="G13" s="159" t="s">
        <v>278</v>
      </c>
      <c r="H13" s="159" t="s">
        <v>305</v>
      </c>
    </row>
    <row r="14" customFormat="false" ht="12.75" hidden="false" customHeight="false" outlineLevel="0" collapsed="false">
      <c r="A14" s="159" t="s">
        <v>306</v>
      </c>
      <c r="B14" s="159" t="s">
        <v>307</v>
      </c>
      <c r="C14" s="159" t="s">
        <v>308</v>
      </c>
      <c r="D14" s="159" t="s">
        <v>309</v>
      </c>
      <c r="E14" s="159" t="s">
        <v>310</v>
      </c>
      <c r="F14" s="159" t="n">
        <v>51</v>
      </c>
      <c r="G14" s="159" t="s">
        <v>235</v>
      </c>
      <c r="H14" s="159" t="s">
        <v>255</v>
      </c>
    </row>
    <row r="15" customFormat="false" ht="12.75" hidden="false" customHeight="false" outlineLevel="0" collapsed="false">
      <c r="A15" s="159" t="s">
        <v>311</v>
      </c>
      <c r="B15" s="159"/>
      <c r="C15" s="159" t="s">
        <v>312</v>
      </c>
      <c r="D15" s="159" t="s">
        <v>313</v>
      </c>
      <c r="E15" s="159" t="s">
        <v>314</v>
      </c>
      <c r="F15" s="159" t="n">
        <v>533</v>
      </c>
      <c r="G15" s="159" t="s">
        <v>278</v>
      </c>
      <c r="H15" s="159" t="s">
        <v>279</v>
      </c>
    </row>
    <row r="16" customFormat="false" ht="12.75" hidden="false" customHeight="false" outlineLevel="0" collapsed="false">
      <c r="A16" s="159" t="s">
        <v>315</v>
      </c>
      <c r="B16" s="159" t="s">
        <v>316</v>
      </c>
      <c r="C16" s="159" t="s">
        <v>317</v>
      </c>
      <c r="D16" s="159" t="s">
        <v>318</v>
      </c>
      <c r="E16" s="159" t="s">
        <v>319</v>
      </c>
      <c r="F16" s="159" t="n">
        <v>4</v>
      </c>
      <c r="G16" s="159" t="s">
        <v>235</v>
      </c>
      <c r="H16" s="159" t="s">
        <v>320</v>
      </c>
    </row>
    <row r="17" customFormat="false" ht="12.75" hidden="false" customHeight="false" outlineLevel="0" collapsed="false">
      <c r="A17" s="159" t="s">
        <v>321</v>
      </c>
      <c r="B17" s="159" t="s">
        <v>322</v>
      </c>
      <c r="C17" s="159" t="s">
        <v>323</v>
      </c>
      <c r="D17" s="159" t="s">
        <v>324</v>
      </c>
      <c r="E17" s="159" t="s">
        <v>325</v>
      </c>
      <c r="F17" s="159" t="n">
        <v>44</v>
      </c>
      <c r="G17" s="159" t="s">
        <v>278</v>
      </c>
      <c r="H17" s="159" t="s">
        <v>279</v>
      </c>
    </row>
    <row r="18" customFormat="false" ht="12.75" hidden="false" customHeight="false" outlineLevel="0" collapsed="false">
      <c r="A18" s="159" t="s">
        <v>326</v>
      </c>
      <c r="B18" s="159" t="s">
        <v>327</v>
      </c>
      <c r="C18" s="159" t="s">
        <v>328</v>
      </c>
      <c r="D18" s="159" t="s">
        <v>329</v>
      </c>
      <c r="E18" s="159" t="s">
        <v>330</v>
      </c>
      <c r="F18" s="159" t="n">
        <v>50</v>
      </c>
      <c r="G18" s="159" t="s">
        <v>235</v>
      </c>
      <c r="H18" s="159" t="s">
        <v>320</v>
      </c>
    </row>
    <row r="19" customFormat="false" ht="12.75" hidden="false" customHeight="false" outlineLevel="0" collapsed="false">
      <c r="A19" s="159" t="s">
        <v>331</v>
      </c>
      <c r="B19" s="159"/>
      <c r="C19" s="159" t="s">
        <v>332</v>
      </c>
      <c r="D19" s="159" t="s">
        <v>333</v>
      </c>
      <c r="E19" s="159" t="s">
        <v>334</v>
      </c>
      <c r="F19" s="159" t="n">
        <v>52</v>
      </c>
      <c r="G19" s="159" t="s">
        <v>278</v>
      </c>
      <c r="H19" s="159" t="s">
        <v>279</v>
      </c>
    </row>
    <row r="20" customFormat="false" ht="12.75" hidden="false" customHeight="false" outlineLevel="0" collapsed="false">
      <c r="A20" s="159" t="s">
        <v>335</v>
      </c>
      <c r="B20" s="159" t="s">
        <v>336</v>
      </c>
      <c r="C20" s="159" t="s">
        <v>337</v>
      </c>
      <c r="D20" s="159" t="s">
        <v>338</v>
      </c>
      <c r="E20" s="159" t="s">
        <v>339</v>
      </c>
      <c r="F20" s="159" t="n">
        <v>48</v>
      </c>
      <c r="G20" s="159" t="s">
        <v>235</v>
      </c>
      <c r="H20" s="159" t="s">
        <v>255</v>
      </c>
    </row>
    <row r="21" customFormat="false" ht="12.75" hidden="false" customHeight="false" outlineLevel="0" collapsed="false">
      <c r="A21" s="159" t="s">
        <v>340</v>
      </c>
      <c r="B21" s="159" t="s">
        <v>341</v>
      </c>
      <c r="C21" s="159" t="s">
        <v>342</v>
      </c>
      <c r="D21" s="159" t="s">
        <v>343</v>
      </c>
      <c r="E21" s="159" t="s">
        <v>344</v>
      </c>
      <c r="F21" s="159" t="n">
        <v>112</v>
      </c>
      <c r="G21" s="159" t="s">
        <v>248</v>
      </c>
      <c r="H21" s="159" t="s">
        <v>345</v>
      </c>
    </row>
    <row r="22" customFormat="false" ht="12.75" hidden="false" customHeight="false" outlineLevel="0" collapsed="false">
      <c r="A22" s="159" t="s">
        <v>346</v>
      </c>
      <c r="B22" s="159"/>
      <c r="C22" s="159" t="s">
        <v>347</v>
      </c>
      <c r="D22" s="159" t="s">
        <v>348</v>
      </c>
      <c r="E22" s="159" t="s">
        <v>349</v>
      </c>
      <c r="F22" s="159" t="n">
        <v>84</v>
      </c>
      <c r="G22" s="159" t="s">
        <v>278</v>
      </c>
      <c r="H22" s="159" t="s">
        <v>279</v>
      </c>
    </row>
    <row r="23" customFormat="false" ht="12.75" hidden="false" customHeight="false" outlineLevel="0" collapsed="false">
      <c r="A23" s="159" t="s">
        <v>350</v>
      </c>
      <c r="B23" s="159" t="s">
        <v>351</v>
      </c>
      <c r="C23" s="159" t="s">
        <v>352</v>
      </c>
      <c r="D23" s="159" t="s">
        <v>353</v>
      </c>
      <c r="E23" s="159" t="s">
        <v>354</v>
      </c>
      <c r="F23" s="159" t="n">
        <v>56</v>
      </c>
      <c r="G23" s="159" t="s">
        <v>248</v>
      </c>
      <c r="H23" s="159" t="s">
        <v>249</v>
      </c>
    </row>
    <row r="24" customFormat="false" ht="12.75" hidden="false" customHeight="false" outlineLevel="0" collapsed="false">
      <c r="A24" s="159" t="s">
        <v>355</v>
      </c>
      <c r="B24" s="159" t="s">
        <v>356</v>
      </c>
      <c r="C24" s="159" t="s">
        <v>357</v>
      </c>
      <c r="D24" s="159" t="s">
        <v>358</v>
      </c>
      <c r="E24" s="159" t="s">
        <v>359</v>
      </c>
      <c r="F24" s="159" t="n">
        <v>204</v>
      </c>
      <c r="G24" s="159" t="s">
        <v>267</v>
      </c>
      <c r="H24" s="159" t="s">
        <v>360</v>
      </c>
    </row>
    <row r="25" customFormat="false" ht="12.75" hidden="false" customHeight="false" outlineLevel="0" collapsed="false">
      <c r="A25" s="159" t="s">
        <v>361</v>
      </c>
      <c r="B25" s="159"/>
      <c r="C25" s="159" t="s">
        <v>362</v>
      </c>
      <c r="D25" s="159" t="s">
        <v>363</v>
      </c>
      <c r="E25" s="159" t="s">
        <v>364</v>
      </c>
      <c r="F25" s="159" t="n">
        <v>60</v>
      </c>
      <c r="G25" s="159" t="s">
        <v>278</v>
      </c>
      <c r="H25" s="159" t="s">
        <v>365</v>
      </c>
    </row>
    <row r="26" customFormat="false" ht="12.75" hidden="false" customHeight="false" outlineLevel="0" collapsed="false">
      <c r="A26" s="159" t="s">
        <v>366</v>
      </c>
      <c r="B26" s="159" t="s">
        <v>367</v>
      </c>
      <c r="C26" s="159" t="s">
        <v>368</v>
      </c>
      <c r="D26" s="159" t="s">
        <v>369</v>
      </c>
      <c r="E26" s="159" t="s">
        <v>370</v>
      </c>
      <c r="F26" s="159" t="n">
        <v>100</v>
      </c>
      <c r="G26" s="159" t="s">
        <v>248</v>
      </c>
      <c r="H26" s="159" t="s">
        <v>345</v>
      </c>
    </row>
    <row r="27" customFormat="false" ht="12.75" hidden="false" customHeight="false" outlineLevel="0" collapsed="false">
      <c r="A27" s="159" t="s">
        <v>371</v>
      </c>
      <c r="B27" s="159" t="s">
        <v>372</v>
      </c>
      <c r="C27" s="159" t="s">
        <v>373</v>
      </c>
      <c r="D27" s="159" t="s">
        <v>374</v>
      </c>
      <c r="E27" s="159" t="s">
        <v>375</v>
      </c>
      <c r="F27" s="159" t="n">
        <v>68</v>
      </c>
      <c r="G27" s="159" t="s">
        <v>278</v>
      </c>
      <c r="H27" s="159" t="s">
        <v>305</v>
      </c>
    </row>
    <row r="28" customFormat="false" ht="12.75" hidden="false" customHeight="false" outlineLevel="0" collapsed="false">
      <c r="A28" s="159" t="s">
        <v>376</v>
      </c>
      <c r="B28" s="159"/>
      <c r="C28" s="159" t="s">
        <v>377</v>
      </c>
      <c r="D28" s="159" t="s">
        <v>378</v>
      </c>
      <c r="E28" s="159" t="s">
        <v>379</v>
      </c>
      <c r="F28" s="159" t="n">
        <v>535</v>
      </c>
      <c r="G28" s="159" t="s">
        <v>278</v>
      </c>
      <c r="H28" s="159" t="s">
        <v>279</v>
      </c>
    </row>
    <row r="29" customFormat="false" ht="12.75" hidden="false" customHeight="false" outlineLevel="0" collapsed="false">
      <c r="A29" s="159" t="s">
        <v>380</v>
      </c>
      <c r="B29" s="159"/>
      <c r="C29" s="159" t="s">
        <v>381</v>
      </c>
      <c r="D29" s="159" t="s">
        <v>382</v>
      </c>
      <c r="E29" s="159" t="s">
        <v>383</v>
      </c>
      <c r="F29" s="159" t="n">
        <v>70</v>
      </c>
      <c r="G29" s="159" t="s">
        <v>248</v>
      </c>
      <c r="H29" s="159" t="s">
        <v>261</v>
      </c>
    </row>
    <row r="30" customFormat="false" ht="12.75" hidden="false" customHeight="false" outlineLevel="0" collapsed="false">
      <c r="A30" s="159" t="s">
        <v>384</v>
      </c>
      <c r="B30" s="159" t="s">
        <v>385</v>
      </c>
      <c r="C30" s="159" t="s">
        <v>386</v>
      </c>
      <c r="D30" s="159" t="s">
        <v>387</v>
      </c>
      <c r="E30" s="159" t="s">
        <v>388</v>
      </c>
      <c r="F30" s="159" t="n">
        <v>72</v>
      </c>
      <c r="G30" s="159" t="s">
        <v>267</v>
      </c>
      <c r="H30" s="159" t="s">
        <v>389</v>
      </c>
    </row>
    <row r="31" customFormat="false" ht="12.75" hidden="false" customHeight="false" outlineLevel="0" collapsed="false">
      <c r="A31" s="159" t="s">
        <v>390</v>
      </c>
      <c r="B31" s="159" t="s">
        <v>391</v>
      </c>
      <c r="C31" s="159" t="s">
        <v>392</v>
      </c>
      <c r="D31" s="159" t="s">
        <v>393</v>
      </c>
      <c r="E31" s="159" t="s">
        <v>394</v>
      </c>
      <c r="F31" s="159" t="n">
        <v>76</v>
      </c>
      <c r="G31" s="159" t="s">
        <v>278</v>
      </c>
      <c r="H31" s="159" t="s">
        <v>305</v>
      </c>
    </row>
    <row r="32" customFormat="false" ht="12.75" hidden="false" customHeight="false" outlineLevel="0" collapsed="false">
      <c r="A32" s="159" t="s">
        <v>395</v>
      </c>
      <c r="B32" s="159"/>
      <c r="C32" s="159" t="s">
        <v>396</v>
      </c>
      <c r="D32" s="159" t="s">
        <v>397</v>
      </c>
      <c r="E32" s="159" t="s">
        <v>398</v>
      </c>
      <c r="F32" s="159" t="n">
        <v>86</v>
      </c>
      <c r="G32" s="159" t="s">
        <v>241</v>
      </c>
      <c r="H32" s="159" t="s">
        <v>399</v>
      </c>
    </row>
    <row r="33" customFormat="false" ht="12.75" hidden="false" customHeight="false" outlineLevel="0" collapsed="false">
      <c r="A33" s="159" t="s">
        <v>400</v>
      </c>
      <c r="B33" s="159"/>
      <c r="C33" s="159" t="s">
        <v>401</v>
      </c>
      <c r="D33" s="159" t="s">
        <v>402</v>
      </c>
      <c r="E33" s="159" t="s">
        <v>403</v>
      </c>
      <c r="F33" s="159" t="n">
        <v>96</v>
      </c>
      <c r="G33" s="159" t="s">
        <v>235</v>
      </c>
      <c r="H33" s="159" t="s">
        <v>404</v>
      </c>
    </row>
    <row r="34" customFormat="false" ht="12.75" hidden="false" customHeight="false" outlineLevel="0" collapsed="false">
      <c r="A34" s="159" t="s">
        <v>405</v>
      </c>
      <c r="B34" s="159"/>
      <c r="C34" s="159" t="s">
        <v>406</v>
      </c>
      <c r="D34" s="159" t="s">
        <v>407</v>
      </c>
      <c r="E34" s="159" t="s">
        <v>408</v>
      </c>
      <c r="F34" s="159" t="n">
        <v>854</v>
      </c>
      <c r="G34" s="159" t="s">
        <v>267</v>
      </c>
      <c r="H34" s="159" t="s">
        <v>360</v>
      </c>
    </row>
    <row r="35" customFormat="false" ht="12.75" hidden="false" customHeight="false" outlineLevel="0" collapsed="false">
      <c r="A35" s="159" t="s">
        <v>409</v>
      </c>
      <c r="B35" s="159" t="s">
        <v>410</v>
      </c>
      <c r="C35" s="159" t="s">
        <v>411</v>
      </c>
      <c r="D35" s="159" t="s">
        <v>412</v>
      </c>
      <c r="E35" s="159" t="s">
        <v>413</v>
      </c>
      <c r="F35" s="159" t="n">
        <v>108</v>
      </c>
      <c r="G35" s="159" t="s">
        <v>267</v>
      </c>
      <c r="H35" s="159" t="s">
        <v>414</v>
      </c>
    </row>
    <row r="36" customFormat="false" ht="12.75" hidden="false" customHeight="false" outlineLevel="0" collapsed="false">
      <c r="A36" s="159" t="s">
        <v>415</v>
      </c>
      <c r="B36" s="159" t="s">
        <v>416</v>
      </c>
      <c r="C36" s="159" t="s">
        <v>417</v>
      </c>
      <c r="D36" s="159" t="s">
        <v>418</v>
      </c>
      <c r="E36" s="159" t="s">
        <v>419</v>
      </c>
      <c r="F36" s="159" t="n">
        <v>64</v>
      </c>
      <c r="G36" s="159" t="s">
        <v>235</v>
      </c>
      <c r="H36" s="159" t="s">
        <v>320</v>
      </c>
    </row>
    <row r="37" customFormat="false" ht="12.75" hidden="false" customHeight="false" outlineLevel="0" collapsed="false">
      <c r="A37" s="159" t="s">
        <v>420</v>
      </c>
      <c r="B37" s="159" t="s">
        <v>421</v>
      </c>
      <c r="C37" s="159" t="s">
        <v>422</v>
      </c>
      <c r="D37" s="159" t="s">
        <v>423</v>
      </c>
      <c r="E37" s="159" t="s">
        <v>424</v>
      </c>
      <c r="F37" s="159" t="n">
        <v>548</v>
      </c>
      <c r="G37" s="159" t="s">
        <v>241</v>
      </c>
      <c r="H37" s="159" t="s">
        <v>425</v>
      </c>
    </row>
    <row r="38" customFormat="false" ht="12.75" hidden="false" customHeight="false" outlineLevel="0" collapsed="false">
      <c r="A38" s="159" t="s">
        <v>426</v>
      </c>
      <c r="B38" s="159" t="s">
        <v>427</v>
      </c>
      <c r="C38" s="159" t="s">
        <v>428</v>
      </c>
      <c r="D38" s="159" t="s">
        <v>429</v>
      </c>
      <c r="E38" s="159" t="s">
        <v>430</v>
      </c>
      <c r="F38" s="159" t="n">
        <v>348</v>
      </c>
      <c r="G38" s="159" t="s">
        <v>248</v>
      </c>
      <c r="H38" s="159" t="s">
        <v>345</v>
      </c>
    </row>
    <row r="39" customFormat="false" ht="12.75" hidden="false" customHeight="false" outlineLevel="0" collapsed="false">
      <c r="A39" s="159" t="s">
        <v>431</v>
      </c>
      <c r="B39" s="159" t="s">
        <v>432</v>
      </c>
      <c r="C39" s="159" t="s">
        <v>433</v>
      </c>
      <c r="D39" s="159" t="s">
        <v>434</v>
      </c>
      <c r="E39" s="159" t="s">
        <v>435</v>
      </c>
      <c r="F39" s="159" t="n">
        <v>862</v>
      </c>
      <c r="G39" s="159" t="s">
        <v>278</v>
      </c>
      <c r="H39" s="159" t="s">
        <v>305</v>
      </c>
    </row>
    <row r="40" customFormat="false" ht="12.75" hidden="false" customHeight="false" outlineLevel="0" collapsed="false">
      <c r="A40" s="159" t="s">
        <v>436</v>
      </c>
      <c r="B40" s="159" t="s">
        <v>437</v>
      </c>
      <c r="C40" s="159" t="s">
        <v>438</v>
      </c>
      <c r="D40" s="159" t="s">
        <v>439</v>
      </c>
      <c r="E40" s="159" t="s">
        <v>440</v>
      </c>
      <c r="F40" s="159" t="n">
        <v>92</v>
      </c>
      <c r="G40" s="159" t="s">
        <v>278</v>
      </c>
      <c r="H40" s="159" t="s">
        <v>279</v>
      </c>
    </row>
    <row r="41" customFormat="false" ht="12.75" hidden="false" customHeight="false" outlineLevel="0" collapsed="false">
      <c r="A41" s="159" t="s">
        <v>441</v>
      </c>
      <c r="B41" s="159" t="s">
        <v>442</v>
      </c>
      <c r="C41" s="159" t="s">
        <v>443</v>
      </c>
      <c r="D41" s="159" t="s">
        <v>444</v>
      </c>
      <c r="E41" s="159" t="s">
        <v>445</v>
      </c>
      <c r="F41" s="159" t="n">
        <v>850</v>
      </c>
      <c r="G41" s="159" t="s">
        <v>278</v>
      </c>
      <c r="H41" s="159" t="s">
        <v>279</v>
      </c>
    </row>
    <row r="42" customFormat="false" ht="12.75" hidden="false" customHeight="false" outlineLevel="0" collapsed="false">
      <c r="A42" s="159" t="s">
        <v>446</v>
      </c>
      <c r="B42" s="159" t="s">
        <v>447</v>
      </c>
      <c r="C42" s="159" t="s">
        <v>448</v>
      </c>
      <c r="D42" s="159" t="s">
        <v>449</v>
      </c>
      <c r="E42" s="159" t="s">
        <v>450</v>
      </c>
      <c r="F42" s="159" t="n">
        <v>704</v>
      </c>
      <c r="G42" s="159" t="s">
        <v>235</v>
      </c>
      <c r="H42" s="159" t="s">
        <v>404</v>
      </c>
    </row>
    <row r="43" customFormat="false" ht="12.75" hidden="false" customHeight="false" outlineLevel="0" collapsed="false">
      <c r="A43" s="159" t="s">
        <v>451</v>
      </c>
      <c r="B43" s="159" t="s">
        <v>452</v>
      </c>
      <c r="C43" s="159" t="s">
        <v>453</v>
      </c>
      <c r="D43" s="159" t="s">
        <v>454</v>
      </c>
      <c r="E43" s="159" t="s">
        <v>455</v>
      </c>
      <c r="F43" s="159" t="n">
        <v>266</v>
      </c>
      <c r="G43" s="159" t="s">
        <v>267</v>
      </c>
      <c r="H43" s="159" t="s">
        <v>285</v>
      </c>
    </row>
    <row r="44" customFormat="false" ht="12.75" hidden="false" customHeight="false" outlineLevel="0" collapsed="false">
      <c r="A44" s="159" t="s">
        <v>456</v>
      </c>
      <c r="B44" s="159" t="s">
        <v>457</v>
      </c>
      <c r="C44" s="159" t="s">
        <v>458</v>
      </c>
      <c r="D44" s="159" t="s">
        <v>459</v>
      </c>
      <c r="E44" s="159" t="s">
        <v>460</v>
      </c>
      <c r="F44" s="159" t="n">
        <v>332</v>
      </c>
      <c r="G44" s="159" t="s">
        <v>278</v>
      </c>
      <c r="H44" s="159" t="s">
        <v>279</v>
      </c>
    </row>
    <row r="45" customFormat="false" ht="12.75" hidden="false" customHeight="false" outlineLevel="0" collapsed="false">
      <c r="A45" s="159" t="s">
        <v>461</v>
      </c>
      <c r="B45" s="159" t="s">
        <v>462</v>
      </c>
      <c r="C45" s="159" t="s">
        <v>463</v>
      </c>
      <c r="D45" s="159" t="s">
        <v>464</v>
      </c>
      <c r="E45" s="159" t="s">
        <v>465</v>
      </c>
      <c r="F45" s="159" t="n">
        <v>328</v>
      </c>
      <c r="G45" s="159" t="s">
        <v>278</v>
      </c>
      <c r="H45" s="159" t="s">
        <v>305</v>
      </c>
    </row>
    <row r="46" customFormat="false" ht="12.75" hidden="false" customHeight="false" outlineLevel="0" collapsed="false">
      <c r="A46" s="159" t="s">
        <v>466</v>
      </c>
      <c r="B46" s="159" t="s">
        <v>467</v>
      </c>
      <c r="C46" s="159" t="s">
        <v>468</v>
      </c>
      <c r="D46" s="159" t="s">
        <v>469</v>
      </c>
      <c r="E46" s="159" t="s">
        <v>470</v>
      </c>
      <c r="F46" s="159" t="n">
        <v>270</v>
      </c>
      <c r="G46" s="159" t="s">
        <v>267</v>
      </c>
      <c r="H46" s="159" t="s">
        <v>360</v>
      </c>
    </row>
    <row r="47" customFormat="false" ht="12.75" hidden="false" customHeight="false" outlineLevel="0" collapsed="false">
      <c r="A47" s="159" t="s">
        <v>471</v>
      </c>
      <c r="B47" s="159" t="s">
        <v>472</v>
      </c>
      <c r="C47" s="159" t="s">
        <v>473</v>
      </c>
      <c r="D47" s="159" t="s">
        <v>474</v>
      </c>
      <c r="E47" s="159" t="s">
        <v>475</v>
      </c>
      <c r="F47" s="159" t="n">
        <v>288</v>
      </c>
      <c r="G47" s="159" t="s">
        <v>267</v>
      </c>
      <c r="H47" s="159" t="s">
        <v>360</v>
      </c>
    </row>
    <row r="48" customFormat="false" ht="12.75" hidden="false" customHeight="false" outlineLevel="0" collapsed="false">
      <c r="A48" s="159" t="s">
        <v>476</v>
      </c>
      <c r="B48" s="159"/>
      <c r="C48" s="159" t="s">
        <v>477</v>
      </c>
      <c r="D48" s="159" t="s">
        <v>478</v>
      </c>
      <c r="E48" s="159" t="s">
        <v>479</v>
      </c>
      <c r="F48" s="159" t="n">
        <v>312</v>
      </c>
      <c r="G48" s="159" t="s">
        <v>278</v>
      </c>
      <c r="H48" s="159" t="s">
        <v>279</v>
      </c>
    </row>
    <row r="49" customFormat="false" ht="12.75" hidden="false" customHeight="false" outlineLevel="0" collapsed="false">
      <c r="A49" s="159" t="s">
        <v>480</v>
      </c>
      <c r="B49" s="159" t="s">
        <v>481</v>
      </c>
      <c r="C49" s="159" t="s">
        <v>482</v>
      </c>
      <c r="D49" s="159" t="s">
        <v>483</v>
      </c>
      <c r="E49" s="159" t="s">
        <v>484</v>
      </c>
      <c r="F49" s="159" t="n">
        <v>320</v>
      </c>
      <c r="G49" s="159" t="s">
        <v>278</v>
      </c>
      <c r="H49" s="159" t="s">
        <v>485</v>
      </c>
    </row>
    <row r="50" customFormat="false" ht="12.75" hidden="false" customHeight="false" outlineLevel="0" collapsed="false">
      <c r="A50" s="159" t="s">
        <v>486</v>
      </c>
      <c r="B50" s="159" t="s">
        <v>487</v>
      </c>
      <c r="C50" s="159" t="s">
        <v>488</v>
      </c>
      <c r="D50" s="159" t="s">
        <v>489</v>
      </c>
      <c r="E50" s="159" t="s">
        <v>490</v>
      </c>
      <c r="F50" s="159" t="n">
        <v>324</v>
      </c>
      <c r="G50" s="159" t="s">
        <v>267</v>
      </c>
      <c r="H50" s="159" t="s">
        <v>360</v>
      </c>
    </row>
    <row r="51" customFormat="false" ht="12.75" hidden="false" customHeight="false" outlineLevel="0" collapsed="false">
      <c r="A51" s="159" t="s">
        <v>491</v>
      </c>
      <c r="B51" s="159" t="s">
        <v>492</v>
      </c>
      <c r="C51" s="159" t="s">
        <v>493</v>
      </c>
      <c r="D51" s="159" t="s">
        <v>494</v>
      </c>
      <c r="E51" s="159" t="s">
        <v>495</v>
      </c>
      <c r="F51" s="159" t="n">
        <v>624</v>
      </c>
      <c r="G51" s="159" t="s">
        <v>267</v>
      </c>
      <c r="H51" s="159" t="s">
        <v>360</v>
      </c>
    </row>
    <row r="52" customFormat="false" ht="12.75" hidden="false" customHeight="false" outlineLevel="0" collapsed="false">
      <c r="A52" s="159" t="s">
        <v>496</v>
      </c>
      <c r="B52" s="159" t="s">
        <v>497</v>
      </c>
      <c r="C52" s="159" t="s">
        <v>498</v>
      </c>
      <c r="D52" s="159" t="s">
        <v>499</v>
      </c>
      <c r="E52" s="159" t="s">
        <v>500</v>
      </c>
      <c r="F52" s="159" t="n">
        <v>276</v>
      </c>
      <c r="G52" s="159" t="s">
        <v>248</v>
      </c>
      <c r="H52" s="159" t="s">
        <v>249</v>
      </c>
    </row>
    <row r="53" customFormat="false" ht="12.75" hidden="false" customHeight="false" outlineLevel="0" collapsed="false">
      <c r="A53" s="159" t="s">
        <v>501</v>
      </c>
      <c r="B53" s="159"/>
      <c r="C53" s="159" t="s">
        <v>502</v>
      </c>
      <c r="D53" s="159" t="s">
        <v>503</v>
      </c>
      <c r="E53" s="159" t="s">
        <v>504</v>
      </c>
      <c r="F53" s="159" t="n">
        <v>831</v>
      </c>
      <c r="G53" s="159" t="s">
        <v>248</v>
      </c>
      <c r="H53" s="159" t="s">
        <v>505</v>
      </c>
    </row>
    <row r="54" customFormat="false" ht="12.75" hidden="false" customHeight="false" outlineLevel="0" collapsed="false">
      <c r="A54" s="159" t="s">
        <v>506</v>
      </c>
      <c r="B54" s="159"/>
      <c r="C54" s="159" t="s">
        <v>507</v>
      </c>
      <c r="D54" s="159" t="s">
        <v>508</v>
      </c>
      <c r="E54" s="159" t="s">
        <v>509</v>
      </c>
      <c r="F54" s="159" t="n">
        <v>292</v>
      </c>
      <c r="G54" s="159" t="s">
        <v>248</v>
      </c>
      <c r="H54" s="159" t="s">
        <v>261</v>
      </c>
    </row>
    <row r="55" customFormat="false" ht="12.75" hidden="false" customHeight="false" outlineLevel="0" collapsed="false">
      <c r="A55" s="159" t="s">
        <v>510</v>
      </c>
      <c r="B55" s="159" t="s">
        <v>511</v>
      </c>
      <c r="C55" s="159" t="s">
        <v>512</v>
      </c>
      <c r="D55" s="159" t="s">
        <v>513</v>
      </c>
      <c r="E55" s="159" t="s">
        <v>514</v>
      </c>
      <c r="F55" s="159" t="n">
        <v>340</v>
      </c>
      <c r="G55" s="159" t="s">
        <v>278</v>
      </c>
      <c r="H55" s="159" t="s">
        <v>485</v>
      </c>
    </row>
    <row r="56" customFormat="false" ht="12.75" hidden="false" customHeight="false" outlineLevel="0" collapsed="false">
      <c r="A56" s="159" t="s">
        <v>515</v>
      </c>
      <c r="B56" s="159" t="s">
        <v>516</v>
      </c>
      <c r="C56" s="159" t="s">
        <v>517</v>
      </c>
      <c r="D56" s="159" t="s">
        <v>518</v>
      </c>
      <c r="E56" s="159" t="s">
        <v>519</v>
      </c>
      <c r="F56" s="159" t="n">
        <v>344</v>
      </c>
      <c r="G56" s="159" t="s">
        <v>235</v>
      </c>
      <c r="H56" s="159" t="s">
        <v>520</v>
      </c>
    </row>
    <row r="57" customFormat="false" ht="12.75" hidden="false" customHeight="false" outlineLevel="0" collapsed="false">
      <c r="A57" s="159" t="s">
        <v>521</v>
      </c>
      <c r="B57" s="159"/>
      <c r="C57" s="159" t="s">
        <v>522</v>
      </c>
      <c r="D57" s="159" t="s">
        <v>523</v>
      </c>
      <c r="E57" s="159" t="s">
        <v>524</v>
      </c>
      <c r="F57" s="159" t="n">
        <v>308</v>
      </c>
      <c r="G57" s="159" t="s">
        <v>278</v>
      </c>
      <c r="H57" s="159" t="s">
        <v>279</v>
      </c>
    </row>
    <row r="58" customFormat="false" ht="12.75" hidden="false" customHeight="false" outlineLevel="0" collapsed="false">
      <c r="A58" s="159" t="s">
        <v>525</v>
      </c>
      <c r="B58" s="159"/>
      <c r="C58" s="159" t="s">
        <v>526</v>
      </c>
      <c r="D58" s="159" t="s">
        <v>527</v>
      </c>
      <c r="E58" s="159" t="s">
        <v>528</v>
      </c>
      <c r="F58" s="159" t="n">
        <v>304</v>
      </c>
      <c r="G58" s="159" t="s">
        <v>278</v>
      </c>
      <c r="H58" s="159" t="s">
        <v>365</v>
      </c>
    </row>
    <row r="59" customFormat="false" ht="12.75" hidden="false" customHeight="false" outlineLevel="0" collapsed="false">
      <c r="A59" s="159" t="s">
        <v>529</v>
      </c>
      <c r="B59" s="159" t="s">
        <v>530</v>
      </c>
      <c r="C59" s="159" t="s">
        <v>531</v>
      </c>
      <c r="D59" s="159" t="s">
        <v>532</v>
      </c>
      <c r="E59" s="159" t="s">
        <v>533</v>
      </c>
      <c r="F59" s="159" t="n">
        <v>300</v>
      </c>
      <c r="G59" s="159" t="s">
        <v>248</v>
      </c>
      <c r="H59" s="159" t="s">
        <v>261</v>
      </c>
    </row>
    <row r="60" customFormat="false" ht="12.75" hidden="false" customHeight="false" outlineLevel="0" collapsed="false">
      <c r="A60" s="159" t="s">
        <v>534</v>
      </c>
      <c r="B60" s="159"/>
      <c r="C60" s="159" t="s">
        <v>535</v>
      </c>
      <c r="D60" s="159" t="s">
        <v>536</v>
      </c>
      <c r="E60" s="159" t="s">
        <v>537</v>
      </c>
      <c r="F60" s="159" t="n">
        <v>268</v>
      </c>
      <c r="G60" s="159" t="s">
        <v>235</v>
      </c>
      <c r="H60" s="159" t="s">
        <v>255</v>
      </c>
    </row>
    <row r="61" customFormat="false" ht="12.75" hidden="false" customHeight="false" outlineLevel="0" collapsed="false">
      <c r="A61" s="159" t="s">
        <v>538</v>
      </c>
      <c r="B61" s="159"/>
      <c r="C61" s="159" t="s">
        <v>539</v>
      </c>
      <c r="D61" s="159" t="s">
        <v>540</v>
      </c>
      <c r="E61" s="159" t="s">
        <v>541</v>
      </c>
      <c r="F61" s="159" t="n">
        <v>316</v>
      </c>
      <c r="G61" s="159" t="s">
        <v>241</v>
      </c>
      <c r="H61" s="159" t="s">
        <v>542</v>
      </c>
    </row>
    <row r="62" customFormat="false" ht="12.75" hidden="false" customHeight="false" outlineLevel="0" collapsed="false">
      <c r="A62" s="159" t="s">
        <v>543</v>
      </c>
      <c r="B62" s="159" t="s">
        <v>544</v>
      </c>
      <c r="C62" s="159" t="s">
        <v>545</v>
      </c>
      <c r="D62" s="159" t="s">
        <v>546</v>
      </c>
      <c r="E62" s="159" t="s">
        <v>547</v>
      </c>
      <c r="F62" s="159" t="n">
        <v>208</v>
      </c>
      <c r="G62" s="159" t="s">
        <v>248</v>
      </c>
      <c r="H62" s="159" t="s">
        <v>505</v>
      </c>
    </row>
    <row r="63" customFormat="false" ht="12.75" hidden="false" customHeight="false" outlineLevel="0" collapsed="false">
      <c r="A63" s="159" t="s">
        <v>548</v>
      </c>
      <c r="B63" s="159"/>
      <c r="C63" s="159" t="s">
        <v>549</v>
      </c>
      <c r="D63" s="159" t="s">
        <v>550</v>
      </c>
      <c r="E63" s="159" t="s">
        <v>551</v>
      </c>
      <c r="F63" s="159" t="n">
        <v>832</v>
      </c>
      <c r="G63" s="159" t="s">
        <v>248</v>
      </c>
      <c r="H63" s="159" t="s">
        <v>505</v>
      </c>
    </row>
    <row r="64" customFormat="false" ht="12.75" hidden="false" customHeight="false" outlineLevel="0" collapsed="false">
      <c r="A64" s="159" t="s">
        <v>552</v>
      </c>
      <c r="B64" s="159" t="s">
        <v>553</v>
      </c>
      <c r="C64" s="159" t="s">
        <v>554</v>
      </c>
      <c r="D64" s="159" t="s">
        <v>555</v>
      </c>
      <c r="E64" s="159" t="s">
        <v>556</v>
      </c>
      <c r="F64" s="159" t="n">
        <v>262</v>
      </c>
      <c r="G64" s="159" t="s">
        <v>267</v>
      </c>
      <c r="H64" s="159" t="s">
        <v>414</v>
      </c>
    </row>
    <row r="65" customFormat="false" ht="12.75" hidden="false" customHeight="false" outlineLevel="0" collapsed="false">
      <c r="A65" s="159" t="s">
        <v>557</v>
      </c>
      <c r="B65" s="159" t="s">
        <v>558</v>
      </c>
      <c r="C65" s="159" t="s">
        <v>559</v>
      </c>
      <c r="D65" s="159" t="s">
        <v>560</v>
      </c>
      <c r="E65" s="159" t="s">
        <v>561</v>
      </c>
      <c r="F65" s="159" t="n">
        <v>212</v>
      </c>
      <c r="G65" s="159" t="s">
        <v>278</v>
      </c>
      <c r="H65" s="159" t="s">
        <v>279</v>
      </c>
    </row>
    <row r="66" customFormat="false" ht="12.75" hidden="false" customHeight="false" outlineLevel="0" collapsed="false">
      <c r="A66" s="159" t="s">
        <v>562</v>
      </c>
      <c r="B66" s="159"/>
      <c r="C66" s="159" t="s">
        <v>563</v>
      </c>
      <c r="D66" s="159" t="s">
        <v>564</v>
      </c>
      <c r="E66" s="159" t="s">
        <v>565</v>
      </c>
      <c r="F66" s="159" t="n">
        <v>214</v>
      </c>
      <c r="G66" s="159" t="s">
        <v>278</v>
      </c>
      <c r="H66" s="159" t="s">
        <v>279</v>
      </c>
    </row>
    <row r="67" customFormat="false" ht="12.75" hidden="false" customHeight="false" outlineLevel="0" collapsed="false">
      <c r="A67" s="159" t="s">
        <v>566</v>
      </c>
      <c r="B67" s="159" t="s">
        <v>567</v>
      </c>
      <c r="C67" s="159" t="s">
        <v>568</v>
      </c>
      <c r="D67" s="159" t="s">
        <v>569</v>
      </c>
      <c r="E67" s="159" t="s">
        <v>570</v>
      </c>
      <c r="F67" s="159" t="n">
        <v>818</v>
      </c>
      <c r="G67" s="159" t="s">
        <v>267</v>
      </c>
      <c r="H67" s="159" t="s">
        <v>268</v>
      </c>
    </row>
    <row r="68" customFormat="false" ht="12.75" hidden="false" customHeight="false" outlineLevel="0" collapsed="false">
      <c r="A68" s="159" t="s">
        <v>571</v>
      </c>
      <c r="B68" s="159" t="s">
        <v>572</v>
      </c>
      <c r="C68" s="159" t="s">
        <v>573</v>
      </c>
      <c r="D68" s="159" t="s">
        <v>574</v>
      </c>
      <c r="E68" s="159" t="s">
        <v>575</v>
      </c>
      <c r="F68" s="159" t="n">
        <v>894</v>
      </c>
      <c r="G68" s="159" t="s">
        <v>267</v>
      </c>
      <c r="H68" s="159" t="s">
        <v>414</v>
      </c>
    </row>
    <row r="69" customFormat="false" ht="12.75" hidden="false" customHeight="false" outlineLevel="0" collapsed="false">
      <c r="A69" s="159" t="s">
        <v>576</v>
      </c>
      <c r="B69" s="159"/>
      <c r="C69" s="159" t="s">
        <v>577</v>
      </c>
      <c r="D69" s="159" t="s">
        <v>578</v>
      </c>
      <c r="E69" s="159" t="s">
        <v>579</v>
      </c>
      <c r="F69" s="159" t="n">
        <v>732</v>
      </c>
      <c r="G69" s="159" t="s">
        <v>267</v>
      </c>
      <c r="H69" s="159" t="s">
        <v>268</v>
      </c>
    </row>
    <row r="70" customFormat="false" ht="12.75" hidden="false" customHeight="false" outlineLevel="0" collapsed="false">
      <c r="A70" s="159" t="s">
        <v>580</v>
      </c>
      <c r="B70" s="159" t="s">
        <v>581</v>
      </c>
      <c r="C70" s="159" t="s">
        <v>582</v>
      </c>
      <c r="D70" s="159" t="s">
        <v>583</v>
      </c>
      <c r="E70" s="159" t="s">
        <v>584</v>
      </c>
      <c r="F70" s="159" t="n">
        <v>716</v>
      </c>
      <c r="G70" s="159" t="s">
        <v>267</v>
      </c>
      <c r="H70" s="159" t="s">
        <v>414</v>
      </c>
    </row>
    <row r="71" customFormat="false" ht="12.75" hidden="false" customHeight="false" outlineLevel="0" collapsed="false">
      <c r="A71" s="159" t="s">
        <v>585</v>
      </c>
      <c r="B71" s="159" t="s">
        <v>586</v>
      </c>
      <c r="C71" s="159" t="s">
        <v>587</v>
      </c>
      <c r="D71" s="159" t="s">
        <v>588</v>
      </c>
      <c r="E71" s="159" t="s">
        <v>589</v>
      </c>
      <c r="F71" s="159" t="n">
        <v>376</v>
      </c>
      <c r="G71" s="159" t="s">
        <v>235</v>
      </c>
      <c r="H71" s="159" t="s">
        <v>255</v>
      </c>
    </row>
    <row r="72" customFormat="false" ht="12.75" hidden="false" customHeight="false" outlineLevel="0" collapsed="false">
      <c r="A72" s="159" t="s">
        <v>590</v>
      </c>
      <c r="B72" s="159" t="s">
        <v>591</v>
      </c>
      <c r="C72" s="159" t="s">
        <v>592</v>
      </c>
      <c r="D72" s="159" t="s">
        <v>593</v>
      </c>
      <c r="E72" s="159" t="s">
        <v>594</v>
      </c>
      <c r="F72" s="159" t="n">
        <v>356</v>
      </c>
      <c r="G72" s="159" t="s">
        <v>235</v>
      </c>
      <c r="H72" s="159" t="s">
        <v>320</v>
      </c>
    </row>
    <row r="73" customFormat="false" ht="12.75" hidden="false" customHeight="false" outlineLevel="0" collapsed="false">
      <c r="A73" s="159" t="s">
        <v>595</v>
      </c>
      <c r="B73" s="159" t="s">
        <v>596</v>
      </c>
      <c r="C73" s="159" t="s">
        <v>597</v>
      </c>
      <c r="D73" s="159" t="s">
        <v>598</v>
      </c>
      <c r="E73" s="159" t="s">
        <v>599</v>
      </c>
      <c r="F73" s="159" t="n">
        <v>360</v>
      </c>
      <c r="G73" s="159" t="s">
        <v>235</v>
      </c>
      <c r="H73" s="159" t="s">
        <v>404</v>
      </c>
    </row>
    <row r="74" customFormat="false" ht="12.75" hidden="false" customHeight="false" outlineLevel="0" collapsed="false">
      <c r="A74" s="159" t="s">
        <v>600</v>
      </c>
      <c r="B74" s="159" t="s">
        <v>601</v>
      </c>
      <c r="C74" s="159" t="s">
        <v>602</v>
      </c>
      <c r="D74" s="159" t="s">
        <v>603</v>
      </c>
      <c r="E74" s="159" t="s">
        <v>604</v>
      </c>
      <c r="F74" s="159" t="n">
        <v>400</v>
      </c>
      <c r="G74" s="159" t="s">
        <v>235</v>
      </c>
      <c r="H74" s="159" t="s">
        <v>255</v>
      </c>
    </row>
    <row r="75" customFormat="false" ht="12.75" hidden="false" customHeight="false" outlineLevel="0" collapsed="false">
      <c r="A75" s="159" t="s">
        <v>605</v>
      </c>
      <c r="B75" s="159" t="s">
        <v>606</v>
      </c>
      <c r="C75" s="159" t="s">
        <v>607</v>
      </c>
      <c r="D75" s="159" t="s">
        <v>608</v>
      </c>
      <c r="E75" s="159" t="s">
        <v>609</v>
      </c>
      <c r="F75" s="159" t="n">
        <v>368</v>
      </c>
      <c r="G75" s="159" t="s">
        <v>235</v>
      </c>
      <c r="H75" s="159" t="s">
        <v>255</v>
      </c>
    </row>
    <row r="76" customFormat="false" ht="12.75" hidden="false" customHeight="false" outlineLevel="0" collapsed="false">
      <c r="A76" s="159" t="s">
        <v>610</v>
      </c>
      <c r="B76" s="159" t="s">
        <v>611</v>
      </c>
      <c r="C76" s="159" t="s">
        <v>612</v>
      </c>
      <c r="D76" s="159" t="s">
        <v>613</v>
      </c>
      <c r="E76" s="159" t="s">
        <v>614</v>
      </c>
      <c r="F76" s="159" t="n">
        <v>364</v>
      </c>
      <c r="G76" s="159" t="s">
        <v>235</v>
      </c>
      <c r="H76" s="159" t="s">
        <v>320</v>
      </c>
    </row>
    <row r="77" customFormat="false" ht="12.75" hidden="false" customHeight="false" outlineLevel="0" collapsed="false">
      <c r="A77" s="159" t="s">
        <v>615</v>
      </c>
      <c r="B77" s="159"/>
      <c r="C77" s="159" t="s">
        <v>616</v>
      </c>
      <c r="D77" s="159" t="s">
        <v>617</v>
      </c>
      <c r="E77" s="159" t="s">
        <v>618</v>
      </c>
      <c r="F77" s="159" t="n">
        <v>372</v>
      </c>
      <c r="G77" s="159" t="s">
        <v>248</v>
      </c>
      <c r="H77" s="159" t="s">
        <v>505</v>
      </c>
    </row>
    <row r="78" customFormat="false" ht="12.75" hidden="false" customHeight="false" outlineLevel="0" collapsed="false">
      <c r="A78" s="159" t="s">
        <v>619</v>
      </c>
      <c r="B78" s="159" t="s">
        <v>620</v>
      </c>
      <c r="C78" s="159" t="s">
        <v>621</v>
      </c>
      <c r="D78" s="159" t="s">
        <v>622</v>
      </c>
      <c r="E78" s="159" t="s">
        <v>623</v>
      </c>
      <c r="F78" s="159" t="n">
        <v>352</v>
      </c>
      <c r="G78" s="159" t="s">
        <v>248</v>
      </c>
      <c r="H78" s="159" t="s">
        <v>505</v>
      </c>
    </row>
    <row r="79" customFormat="false" ht="12.75" hidden="false" customHeight="false" outlineLevel="0" collapsed="false">
      <c r="A79" s="159" t="s">
        <v>624</v>
      </c>
      <c r="B79" s="159" t="s">
        <v>625</v>
      </c>
      <c r="C79" s="159" t="s">
        <v>626</v>
      </c>
      <c r="D79" s="159" t="s">
        <v>627</v>
      </c>
      <c r="E79" s="159" t="s">
        <v>628</v>
      </c>
      <c r="F79" s="159" t="n">
        <v>724</v>
      </c>
      <c r="G79" s="159" t="s">
        <v>248</v>
      </c>
      <c r="H79" s="159" t="s">
        <v>261</v>
      </c>
    </row>
    <row r="80" customFormat="false" ht="12.75" hidden="false" customHeight="false" outlineLevel="0" collapsed="false">
      <c r="A80" s="159" t="s">
        <v>629</v>
      </c>
      <c r="B80" s="159" t="s">
        <v>630</v>
      </c>
      <c r="C80" s="159" t="s">
        <v>631</v>
      </c>
      <c r="D80" s="159" t="s">
        <v>632</v>
      </c>
      <c r="E80" s="159" t="s">
        <v>633</v>
      </c>
      <c r="F80" s="159" t="n">
        <v>380</v>
      </c>
      <c r="G80" s="159" t="s">
        <v>248</v>
      </c>
      <c r="H80" s="159" t="s">
        <v>261</v>
      </c>
    </row>
    <row r="81" customFormat="false" ht="12.75" hidden="false" customHeight="false" outlineLevel="0" collapsed="false">
      <c r="A81" s="159" t="s">
        <v>634</v>
      </c>
      <c r="B81" s="159" t="s">
        <v>635</v>
      </c>
      <c r="C81" s="159" t="s">
        <v>636</v>
      </c>
      <c r="D81" s="159" t="s">
        <v>637</v>
      </c>
      <c r="E81" s="159" t="s">
        <v>638</v>
      </c>
      <c r="F81" s="159" t="n">
        <v>887</v>
      </c>
      <c r="G81" s="159" t="s">
        <v>235</v>
      </c>
      <c r="H81" s="159" t="s">
        <v>255</v>
      </c>
    </row>
    <row r="82" customFormat="false" ht="12.75" hidden="false" customHeight="false" outlineLevel="0" collapsed="false">
      <c r="A82" s="159" t="s">
        <v>639</v>
      </c>
      <c r="B82" s="159" t="s">
        <v>640</v>
      </c>
      <c r="C82" s="159" t="s">
        <v>641</v>
      </c>
      <c r="D82" s="159" t="s">
        <v>642</v>
      </c>
      <c r="E82" s="159" t="s">
        <v>643</v>
      </c>
      <c r="F82" s="159" t="n">
        <v>132</v>
      </c>
      <c r="G82" s="159" t="s">
        <v>267</v>
      </c>
      <c r="H82" s="159" t="s">
        <v>360</v>
      </c>
    </row>
    <row r="83" customFormat="false" ht="12.75" hidden="false" customHeight="false" outlineLevel="0" collapsed="false">
      <c r="A83" s="159" t="s">
        <v>644</v>
      </c>
      <c r="B83" s="159" t="s">
        <v>645</v>
      </c>
      <c r="C83" s="159" t="s">
        <v>646</v>
      </c>
      <c r="D83" s="159" t="s">
        <v>647</v>
      </c>
      <c r="E83" s="159" t="s">
        <v>648</v>
      </c>
      <c r="F83" s="159" t="n">
        <v>398</v>
      </c>
      <c r="G83" s="159" t="s">
        <v>235</v>
      </c>
      <c r="H83" s="159" t="s">
        <v>320</v>
      </c>
    </row>
    <row r="84" customFormat="false" ht="12.75" hidden="false" customHeight="false" outlineLevel="0" collapsed="false">
      <c r="A84" s="159" t="s">
        <v>649</v>
      </c>
      <c r="B84" s="159" t="s">
        <v>650</v>
      </c>
      <c r="C84" s="159" t="s">
        <v>651</v>
      </c>
      <c r="D84" s="159" t="s">
        <v>652</v>
      </c>
      <c r="E84" s="159" t="s">
        <v>653</v>
      </c>
      <c r="F84" s="159" t="n">
        <v>116</v>
      </c>
      <c r="G84" s="159" t="s">
        <v>235</v>
      </c>
      <c r="H84" s="159" t="s">
        <v>404</v>
      </c>
    </row>
    <row r="85" customFormat="false" ht="12.75" hidden="false" customHeight="false" outlineLevel="0" collapsed="false">
      <c r="A85" s="159" t="s">
        <v>654</v>
      </c>
      <c r="B85" s="159" t="s">
        <v>655</v>
      </c>
      <c r="C85" s="159" t="s">
        <v>656</v>
      </c>
      <c r="D85" s="159" t="s">
        <v>657</v>
      </c>
      <c r="E85" s="159" t="s">
        <v>658</v>
      </c>
      <c r="F85" s="159" t="n">
        <v>120</v>
      </c>
      <c r="G85" s="159" t="s">
        <v>267</v>
      </c>
      <c r="H85" s="159" t="s">
        <v>285</v>
      </c>
    </row>
    <row r="86" customFormat="false" ht="12.75" hidden="false" customHeight="false" outlineLevel="0" collapsed="false">
      <c r="A86" s="159" t="s">
        <v>659</v>
      </c>
      <c r="B86" s="159"/>
      <c r="C86" s="159" t="s">
        <v>660</v>
      </c>
      <c r="D86" s="159" t="s">
        <v>661</v>
      </c>
      <c r="E86" s="159" t="s">
        <v>662</v>
      </c>
      <c r="F86" s="159" t="n">
        <v>124</v>
      </c>
      <c r="G86" s="159" t="s">
        <v>278</v>
      </c>
      <c r="H86" s="159" t="s">
        <v>365</v>
      </c>
    </row>
    <row r="87" customFormat="false" ht="12.75" hidden="false" customHeight="false" outlineLevel="0" collapsed="false">
      <c r="A87" s="159" t="s">
        <v>663</v>
      </c>
      <c r="B87" s="159" t="s">
        <v>664</v>
      </c>
      <c r="C87" s="159" t="s">
        <v>665</v>
      </c>
      <c r="D87" s="159" t="s">
        <v>666</v>
      </c>
      <c r="E87" s="159" t="s">
        <v>667</v>
      </c>
      <c r="F87" s="159" t="n">
        <v>634</v>
      </c>
      <c r="G87" s="159" t="s">
        <v>235</v>
      </c>
      <c r="H87" s="159" t="s">
        <v>255</v>
      </c>
    </row>
    <row r="88" customFormat="false" ht="12.75" hidden="false" customHeight="false" outlineLevel="0" collapsed="false">
      <c r="A88" s="159" t="s">
        <v>668</v>
      </c>
      <c r="B88" s="159" t="s">
        <v>669</v>
      </c>
      <c r="C88" s="159" t="s">
        <v>670</v>
      </c>
      <c r="D88" s="159" t="s">
        <v>671</v>
      </c>
      <c r="E88" s="159" t="s">
        <v>672</v>
      </c>
      <c r="F88" s="159" t="n">
        <v>404</v>
      </c>
      <c r="G88" s="159" t="s">
        <v>267</v>
      </c>
      <c r="H88" s="159" t="s">
        <v>414</v>
      </c>
    </row>
    <row r="89" customFormat="false" ht="12.75" hidden="false" customHeight="false" outlineLevel="0" collapsed="false">
      <c r="A89" s="159" t="s">
        <v>673</v>
      </c>
      <c r="B89" s="159" t="s">
        <v>674</v>
      </c>
      <c r="C89" s="159" t="s">
        <v>675</v>
      </c>
      <c r="D89" s="159" t="s">
        <v>676</v>
      </c>
      <c r="E89" s="159" t="s">
        <v>677</v>
      </c>
      <c r="F89" s="159" t="n">
        <v>196</v>
      </c>
      <c r="G89" s="159" t="s">
        <v>235</v>
      </c>
      <c r="H89" s="159" t="s">
        <v>255</v>
      </c>
    </row>
    <row r="90" customFormat="false" ht="12.75" hidden="false" customHeight="false" outlineLevel="0" collapsed="false">
      <c r="A90" s="159" t="s">
        <v>678</v>
      </c>
      <c r="B90" s="159" t="s">
        <v>679</v>
      </c>
      <c r="C90" s="159" t="s">
        <v>680</v>
      </c>
      <c r="D90" s="159" t="s">
        <v>681</v>
      </c>
      <c r="E90" s="159" t="s">
        <v>682</v>
      </c>
      <c r="F90" s="159" t="n">
        <v>417</v>
      </c>
      <c r="G90" s="159" t="s">
        <v>235</v>
      </c>
      <c r="H90" s="159" t="s">
        <v>320</v>
      </c>
    </row>
    <row r="91" customFormat="false" ht="12.75" hidden="false" customHeight="false" outlineLevel="0" collapsed="false">
      <c r="A91" s="159" t="s">
        <v>683</v>
      </c>
      <c r="B91" s="159" t="s">
        <v>684</v>
      </c>
      <c r="C91" s="159" t="s">
        <v>685</v>
      </c>
      <c r="D91" s="159" t="s">
        <v>686</v>
      </c>
      <c r="E91" s="159" t="s">
        <v>687</v>
      </c>
      <c r="F91" s="159" t="n">
        <v>296</v>
      </c>
      <c r="G91" s="159" t="s">
        <v>241</v>
      </c>
      <c r="H91" s="159" t="s">
        <v>542</v>
      </c>
    </row>
    <row r="92" customFormat="false" ht="12.75" hidden="false" customHeight="false" outlineLevel="0" collapsed="false">
      <c r="A92" s="159" t="s">
        <v>208</v>
      </c>
      <c r="B92" s="159" t="s">
        <v>688</v>
      </c>
      <c r="C92" s="159" t="s">
        <v>689</v>
      </c>
      <c r="D92" s="159" t="s">
        <v>690</v>
      </c>
      <c r="E92" s="159" t="s">
        <v>691</v>
      </c>
      <c r="F92" s="159" t="n">
        <v>156</v>
      </c>
      <c r="G92" s="159" t="s">
        <v>235</v>
      </c>
      <c r="H92" s="159" t="s">
        <v>520</v>
      </c>
    </row>
    <row r="93" customFormat="false" ht="12.75" hidden="false" customHeight="false" outlineLevel="0" collapsed="false">
      <c r="A93" s="159" t="s">
        <v>692</v>
      </c>
      <c r="B93" s="159"/>
      <c r="C93" s="159" t="s">
        <v>693</v>
      </c>
      <c r="D93" s="159" t="s">
        <v>694</v>
      </c>
      <c r="E93" s="159" t="s">
        <v>695</v>
      </c>
      <c r="F93" s="159" t="n">
        <v>166</v>
      </c>
      <c r="G93" s="159" t="s">
        <v>241</v>
      </c>
      <c r="H93" s="159" t="s">
        <v>399</v>
      </c>
    </row>
    <row r="94" customFormat="false" ht="12.75" hidden="false" customHeight="false" outlineLevel="0" collapsed="false">
      <c r="A94" s="159" t="s">
        <v>696</v>
      </c>
      <c r="B94" s="159" t="s">
        <v>697</v>
      </c>
      <c r="C94" s="159" t="s">
        <v>698</v>
      </c>
      <c r="D94" s="159" t="s">
        <v>699</v>
      </c>
      <c r="E94" s="159" t="s">
        <v>700</v>
      </c>
      <c r="F94" s="159" t="n">
        <v>170</v>
      </c>
      <c r="G94" s="159" t="s">
        <v>278</v>
      </c>
      <c r="H94" s="159" t="s">
        <v>305</v>
      </c>
    </row>
    <row r="95" customFormat="false" ht="12.75" hidden="false" customHeight="false" outlineLevel="0" collapsed="false">
      <c r="A95" s="159" t="s">
        <v>701</v>
      </c>
      <c r="B95" s="159" t="s">
        <v>702</v>
      </c>
      <c r="C95" s="159" t="s">
        <v>703</v>
      </c>
      <c r="D95" s="159" t="s">
        <v>704</v>
      </c>
      <c r="E95" s="159" t="s">
        <v>705</v>
      </c>
      <c r="F95" s="159" t="n">
        <v>174</v>
      </c>
      <c r="G95" s="159" t="s">
        <v>267</v>
      </c>
      <c r="H95" s="159" t="s">
        <v>414</v>
      </c>
    </row>
    <row r="96" customFormat="false" ht="12.75" hidden="false" customHeight="false" outlineLevel="0" collapsed="false">
      <c r="A96" s="159" t="s">
        <v>706</v>
      </c>
      <c r="B96" s="159" t="s">
        <v>707</v>
      </c>
      <c r="C96" s="159" t="s">
        <v>708</v>
      </c>
      <c r="D96" s="159" t="s">
        <v>709</v>
      </c>
      <c r="E96" s="159" t="s">
        <v>710</v>
      </c>
      <c r="F96" s="159" t="n">
        <v>178</v>
      </c>
      <c r="G96" s="159" t="s">
        <v>267</v>
      </c>
      <c r="H96" s="159" t="s">
        <v>285</v>
      </c>
    </row>
    <row r="97" customFormat="false" ht="12.75" hidden="false" customHeight="false" outlineLevel="0" collapsed="false">
      <c r="A97" s="159" t="s">
        <v>711</v>
      </c>
      <c r="B97" s="159" t="s">
        <v>712</v>
      </c>
      <c r="C97" s="159" t="s">
        <v>713</v>
      </c>
      <c r="D97" s="159" t="s">
        <v>714</v>
      </c>
      <c r="E97" s="159" t="s">
        <v>715</v>
      </c>
      <c r="F97" s="159" t="n">
        <v>180</v>
      </c>
      <c r="G97" s="159" t="s">
        <v>267</v>
      </c>
      <c r="H97" s="159" t="s">
        <v>285</v>
      </c>
    </row>
    <row r="98" customFormat="false" ht="12.75" hidden="false" customHeight="false" outlineLevel="0" collapsed="false">
      <c r="A98" s="159" t="s">
        <v>716</v>
      </c>
      <c r="B98" s="159" t="s">
        <v>717</v>
      </c>
      <c r="C98" s="159" t="s">
        <v>718</v>
      </c>
      <c r="D98" s="159" t="s">
        <v>719</v>
      </c>
      <c r="E98" s="159" t="s">
        <v>720</v>
      </c>
      <c r="F98" s="159" t="n">
        <v>408</v>
      </c>
      <c r="G98" s="159" t="s">
        <v>235</v>
      </c>
      <c r="H98" s="159" t="s">
        <v>520</v>
      </c>
    </row>
    <row r="99" customFormat="false" ht="12.75" hidden="false" customHeight="false" outlineLevel="0" collapsed="false">
      <c r="A99" s="159" t="s">
        <v>721</v>
      </c>
      <c r="B99" s="159" t="s">
        <v>722</v>
      </c>
      <c r="C99" s="159" t="s">
        <v>723</v>
      </c>
      <c r="D99" s="159" t="s">
        <v>724</v>
      </c>
      <c r="E99" s="159" t="s">
        <v>725</v>
      </c>
      <c r="F99" s="159" t="n">
        <v>410</v>
      </c>
      <c r="G99" s="159" t="s">
        <v>235</v>
      </c>
      <c r="H99" s="159" t="s">
        <v>520</v>
      </c>
    </row>
    <row r="100" customFormat="false" ht="12.75" hidden="false" customHeight="false" outlineLevel="0" collapsed="false">
      <c r="A100" s="159" t="s">
        <v>726</v>
      </c>
      <c r="B100" s="159" t="s">
        <v>727</v>
      </c>
      <c r="C100" s="159" t="s">
        <v>728</v>
      </c>
      <c r="D100" s="159" t="s">
        <v>729</v>
      </c>
      <c r="E100" s="159" t="s">
        <v>730</v>
      </c>
      <c r="F100" s="159" t="n">
        <v>188</v>
      </c>
      <c r="G100" s="159" t="s">
        <v>278</v>
      </c>
      <c r="H100" s="159" t="s">
        <v>485</v>
      </c>
    </row>
    <row r="101" customFormat="false" ht="12.75" hidden="false" customHeight="false" outlineLevel="0" collapsed="false">
      <c r="A101" s="159" t="s">
        <v>731</v>
      </c>
      <c r="B101" s="159" t="s">
        <v>732</v>
      </c>
      <c r="C101" s="159" t="s">
        <v>733</v>
      </c>
      <c r="D101" s="159" t="s">
        <v>734</v>
      </c>
      <c r="E101" s="159" t="s">
        <v>735</v>
      </c>
      <c r="F101" s="159" t="n">
        <v>384</v>
      </c>
      <c r="G101" s="159" t="s">
        <v>267</v>
      </c>
      <c r="H101" s="159" t="s">
        <v>360</v>
      </c>
    </row>
    <row r="102" customFormat="false" ht="12.75" hidden="false" customHeight="false" outlineLevel="0" collapsed="false">
      <c r="A102" s="159" t="s">
        <v>736</v>
      </c>
      <c r="B102" s="159" t="s">
        <v>737</v>
      </c>
      <c r="C102" s="159" t="s">
        <v>738</v>
      </c>
      <c r="D102" s="159" t="s">
        <v>739</v>
      </c>
      <c r="E102" s="159" t="s">
        <v>740</v>
      </c>
      <c r="F102" s="159" t="n">
        <v>192</v>
      </c>
      <c r="G102" s="159" t="s">
        <v>278</v>
      </c>
      <c r="H102" s="159" t="s">
        <v>279</v>
      </c>
    </row>
    <row r="103" customFormat="false" ht="12.75" hidden="false" customHeight="false" outlineLevel="0" collapsed="false">
      <c r="A103" s="159" t="s">
        <v>741</v>
      </c>
      <c r="B103" s="159" t="s">
        <v>742</v>
      </c>
      <c r="C103" s="159" t="s">
        <v>743</v>
      </c>
      <c r="D103" s="159" t="s">
        <v>744</v>
      </c>
      <c r="E103" s="159" t="s">
        <v>745</v>
      </c>
      <c r="F103" s="159" t="n">
        <v>414</v>
      </c>
      <c r="G103" s="159" t="s">
        <v>235</v>
      </c>
      <c r="H103" s="159" t="s">
        <v>255</v>
      </c>
    </row>
    <row r="104" customFormat="false" ht="12.75" hidden="false" customHeight="false" outlineLevel="0" collapsed="false">
      <c r="A104" s="159" t="s">
        <v>746</v>
      </c>
      <c r="B104" s="159"/>
      <c r="C104" s="159" t="s">
        <v>747</v>
      </c>
      <c r="D104" s="159" t="s">
        <v>748</v>
      </c>
      <c r="E104" s="159" t="s">
        <v>749</v>
      </c>
      <c r="F104" s="159" t="n">
        <v>531</v>
      </c>
      <c r="G104" s="159" t="s">
        <v>278</v>
      </c>
      <c r="H104" s="159" t="s">
        <v>279</v>
      </c>
    </row>
    <row r="105" customFormat="false" ht="12.75" hidden="false" customHeight="false" outlineLevel="0" collapsed="false">
      <c r="A105" s="159" t="s">
        <v>750</v>
      </c>
      <c r="B105" s="159" t="s">
        <v>751</v>
      </c>
      <c r="C105" s="159" t="s">
        <v>752</v>
      </c>
      <c r="D105" s="159" t="s">
        <v>753</v>
      </c>
      <c r="E105" s="159" t="s">
        <v>754</v>
      </c>
      <c r="F105" s="159" t="n">
        <v>418</v>
      </c>
      <c r="G105" s="159" t="s">
        <v>235</v>
      </c>
      <c r="H105" s="159" t="s">
        <v>404</v>
      </c>
    </row>
    <row r="106" customFormat="false" ht="12.75" hidden="false" customHeight="false" outlineLevel="0" collapsed="false">
      <c r="A106" s="159" t="s">
        <v>755</v>
      </c>
      <c r="B106" s="159" t="s">
        <v>756</v>
      </c>
      <c r="C106" s="159" t="s">
        <v>757</v>
      </c>
      <c r="D106" s="159" t="s">
        <v>758</v>
      </c>
      <c r="E106" s="159" t="s">
        <v>759</v>
      </c>
      <c r="F106" s="159" t="n">
        <v>428</v>
      </c>
      <c r="G106" s="159" t="s">
        <v>248</v>
      </c>
      <c r="H106" s="159" t="s">
        <v>505</v>
      </c>
    </row>
    <row r="107" customFormat="false" ht="12.75" hidden="false" customHeight="false" outlineLevel="0" collapsed="false">
      <c r="A107" s="159" t="s">
        <v>760</v>
      </c>
      <c r="B107" s="159" t="s">
        <v>761</v>
      </c>
      <c r="C107" s="159" t="s">
        <v>762</v>
      </c>
      <c r="D107" s="159" t="s">
        <v>763</v>
      </c>
      <c r="E107" s="159" t="s">
        <v>764</v>
      </c>
      <c r="F107" s="159" t="n">
        <v>426</v>
      </c>
      <c r="G107" s="159" t="s">
        <v>267</v>
      </c>
      <c r="H107" s="159" t="s">
        <v>389</v>
      </c>
    </row>
    <row r="108" customFormat="false" ht="12.75" hidden="false" customHeight="false" outlineLevel="0" collapsed="false">
      <c r="A108" s="159" t="s">
        <v>765</v>
      </c>
      <c r="B108" s="159" t="s">
        <v>766</v>
      </c>
      <c r="C108" s="159" t="s">
        <v>767</v>
      </c>
      <c r="D108" s="159" t="s">
        <v>768</v>
      </c>
      <c r="E108" s="159" t="s">
        <v>769</v>
      </c>
      <c r="F108" s="159" t="n">
        <v>422</v>
      </c>
      <c r="G108" s="159" t="s">
        <v>235</v>
      </c>
      <c r="H108" s="159" t="s">
        <v>255</v>
      </c>
    </row>
    <row r="109" customFormat="false" ht="12.75" hidden="false" customHeight="false" outlineLevel="0" collapsed="false">
      <c r="A109" s="159" t="s">
        <v>770</v>
      </c>
      <c r="B109" s="159" t="s">
        <v>771</v>
      </c>
      <c r="C109" s="159" t="s">
        <v>772</v>
      </c>
      <c r="D109" s="159" t="s">
        <v>773</v>
      </c>
      <c r="E109" s="159" t="s">
        <v>774</v>
      </c>
      <c r="F109" s="159" t="n">
        <v>434</v>
      </c>
      <c r="G109" s="159" t="s">
        <v>267</v>
      </c>
      <c r="H109" s="159" t="s">
        <v>268</v>
      </c>
    </row>
    <row r="110" customFormat="false" ht="12.75" hidden="false" customHeight="false" outlineLevel="0" collapsed="false">
      <c r="A110" s="159" t="s">
        <v>775</v>
      </c>
      <c r="B110" s="159" t="s">
        <v>776</v>
      </c>
      <c r="C110" s="159" t="s">
        <v>777</v>
      </c>
      <c r="D110" s="159" t="s">
        <v>778</v>
      </c>
      <c r="E110" s="159" t="s">
        <v>779</v>
      </c>
      <c r="F110" s="159" t="n">
        <v>430</v>
      </c>
      <c r="G110" s="159" t="s">
        <v>267</v>
      </c>
      <c r="H110" s="159" t="s">
        <v>360</v>
      </c>
    </row>
    <row r="111" customFormat="false" ht="12.75" hidden="false" customHeight="false" outlineLevel="0" collapsed="false">
      <c r="A111" s="159" t="s">
        <v>780</v>
      </c>
      <c r="B111" s="159" t="s">
        <v>781</v>
      </c>
      <c r="C111" s="159" t="s">
        <v>782</v>
      </c>
      <c r="D111" s="159" t="s">
        <v>783</v>
      </c>
      <c r="E111" s="159" t="s">
        <v>784</v>
      </c>
      <c r="F111" s="159" t="n">
        <v>438</v>
      </c>
      <c r="G111" s="159" t="s">
        <v>248</v>
      </c>
      <c r="H111" s="159" t="s">
        <v>249</v>
      </c>
    </row>
    <row r="112" customFormat="false" ht="12.75" hidden="false" customHeight="false" outlineLevel="0" collapsed="false">
      <c r="A112" s="159" t="s">
        <v>785</v>
      </c>
      <c r="B112" s="159" t="s">
        <v>786</v>
      </c>
      <c r="C112" s="159" t="s">
        <v>787</v>
      </c>
      <c r="D112" s="159" t="s">
        <v>788</v>
      </c>
      <c r="E112" s="159" t="s">
        <v>789</v>
      </c>
      <c r="F112" s="159" t="n">
        <v>440</v>
      </c>
      <c r="G112" s="159" t="s">
        <v>248</v>
      </c>
      <c r="H112" s="159" t="s">
        <v>505</v>
      </c>
    </row>
    <row r="113" customFormat="false" ht="12.75" hidden="false" customHeight="false" outlineLevel="0" collapsed="false">
      <c r="A113" s="159" t="s">
        <v>790</v>
      </c>
      <c r="B113" s="159" t="s">
        <v>791</v>
      </c>
      <c r="C113" s="159" t="s">
        <v>792</v>
      </c>
      <c r="D113" s="159" t="s">
        <v>793</v>
      </c>
      <c r="E113" s="159" t="s">
        <v>794</v>
      </c>
      <c r="F113" s="159" t="n">
        <v>442</v>
      </c>
      <c r="G113" s="159" t="s">
        <v>248</v>
      </c>
      <c r="H113" s="159" t="s">
        <v>249</v>
      </c>
    </row>
    <row r="114" customFormat="false" ht="12.75" hidden="false" customHeight="false" outlineLevel="0" collapsed="false">
      <c r="A114" s="159" t="s">
        <v>795</v>
      </c>
      <c r="B114" s="159" t="s">
        <v>796</v>
      </c>
      <c r="C114" s="159" t="s">
        <v>797</v>
      </c>
      <c r="D114" s="159" t="s">
        <v>798</v>
      </c>
      <c r="E114" s="159" t="s">
        <v>799</v>
      </c>
      <c r="F114" s="159" t="n">
        <v>480</v>
      </c>
      <c r="G114" s="159" t="s">
        <v>267</v>
      </c>
      <c r="H114" s="159" t="s">
        <v>414</v>
      </c>
    </row>
    <row r="115" customFormat="false" ht="12.75" hidden="false" customHeight="false" outlineLevel="0" collapsed="false">
      <c r="A115" s="159" t="s">
        <v>800</v>
      </c>
      <c r="B115" s="159" t="s">
        <v>801</v>
      </c>
      <c r="C115" s="159" t="s">
        <v>802</v>
      </c>
      <c r="D115" s="159" t="s">
        <v>803</v>
      </c>
      <c r="E115" s="159" t="s">
        <v>804</v>
      </c>
      <c r="F115" s="159" t="n">
        <v>478</v>
      </c>
      <c r="G115" s="159" t="s">
        <v>267</v>
      </c>
      <c r="H115" s="159" t="s">
        <v>360</v>
      </c>
    </row>
    <row r="116" customFormat="false" ht="12.75" hidden="false" customHeight="false" outlineLevel="0" collapsed="false">
      <c r="A116" s="159" t="s">
        <v>805</v>
      </c>
      <c r="B116" s="159" t="s">
        <v>806</v>
      </c>
      <c r="C116" s="159" t="s">
        <v>807</v>
      </c>
      <c r="D116" s="159" t="s">
        <v>808</v>
      </c>
      <c r="E116" s="159" t="s">
        <v>809</v>
      </c>
      <c r="F116" s="159" t="n">
        <v>450</v>
      </c>
      <c r="G116" s="159" t="s">
        <v>267</v>
      </c>
      <c r="H116" s="159" t="s">
        <v>414</v>
      </c>
    </row>
    <row r="117" customFormat="false" ht="12.75" hidden="false" customHeight="false" outlineLevel="0" collapsed="false">
      <c r="A117" s="159" t="s">
        <v>810</v>
      </c>
      <c r="B117" s="159"/>
      <c r="C117" s="159" t="s">
        <v>811</v>
      </c>
      <c r="D117" s="159" t="s">
        <v>812</v>
      </c>
      <c r="E117" s="159" t="s">
        <v>813</v>
      </c>
      <c r="F117" s="159" t="n">
        <v>175</v>
      </c>
      <c r="G117" s="159" t="s">
        <v>267</v>
      </c>
      <c r="H117" s="159" t="s">
        <v>389</v>
      </c>
    </row>
    <row r="118" customFormat="false" ht="12.75" hidden="false" customHeight="false" outlineLevel="0" collapsed="false">
      <c r="A118" s="159" t="s">
        <v>814</v>
      </c>
      <c r="B118" s="159" t="s">
        <v>815</v>
      </c>
      <c r="C118" s="159" t="s">
        <v>816</v>
      </c>
      <c r="D118" s="159" t="s">
        <v>817</v>
      </c>
      <c r="E118" s="159" t="s">
        <v>818</v>
      </c>
      <c r="F118" s="159" t="n">
        <v>446</v>
      </c>
      <c r="G118" s="159" t="s">
        <v>235</v>
      </c>
      <c r="H118" s="159" t="s">
        <v>520</v>
      </c>
    </row>
    <row r="119" customFormat="false" ht="12.75" hidden="false" customHeight="false" outlineLevel="0" collapsed="false">
      <c r="A119" s="159" t="s">
        <v>819</v>
      </c>
      <c r="B119" s="159" t="s">
        <v>820</v>
      </c>
      <c r="C119" s="159" t="s">
        <v>821</v>
      </c>
      <c r="D119" s="159" t="s">
        <v>822</v>
      </c>
      <c r="E119" s="159" t="s">
        <v>823</v>
      </c>
      <c r="F119" s="159" t="n">
        <v>454</v>
      </c>
      <c r="G119" s="159" t="s">
        <v>267</v>
      </c>
      <c r="H119" s="159" t="s">
        <v>414</v>
      </c>
    </row>
    <row r="120" customFormat="false" ht="12.75" hidden="false" customHeight="false" outlineLevel="0" collapsed="false">
      <c r="A120" s="159" t="s">
        <v>824</v>
      </c>
      <c r="B120" s="159"/>
      <c r="C120" s="159" t="s">
        <v>825</v>
      </c>
      <c r="D120" s="159" t="s">
        <v>826</v>
      </c>
      <c r="E120" s="159" t="s">
        <v>827</v>
      </c>
      <c r="F120" s="159" t="n">
        <v>458</v>
      </c>
      <c r="G120" s="159" t="s">
        <v>235</v>
      </c>
      <c r="H120" s="159" t="s">
        <v>404</v>
      </c>
    </row>
    <row r="121" customFormat="false" ht="12.75" hidden="false" customHeight="false" outlineLevel="0" collapsed="false">
      <c r="A121" s="159" t="s">
        <v>828</v>
      </c>
      <c r="B121" s="159" t="s">
        <v>829</v>
      </c>
      <c r="C121" s="159" t="s">
        <v>830</v>
      </c>
      <c r="D121" s="159" t="s">
        <v>831</v>
      </c>
      <c r="E121" s="159" t="s">
        <v>832</v>
      </c>
      <c r="F121" s="159" t="n">
        <v>466</v>
      </c>
      <c r="G121" s="159" t="s">
        <v>267</v>
      </c>
      <c r="H121" s="159" t="s">
        <v>360</v>
      </c>
    </row>
    <row r="122" customFormat="false" ht="12.75" hidden="false" customHeight="false" outlineLevel="0" collapsed="false">
      <c r="A122" s="159" t="s">
        <v>833</v>
      </c>
      <c r="B122" s="159"/>
      <c r="C122" s="159" t="s">
        <v>834</v>
      </c>
      <c r="D122" s="159" t="s">
        <v>835</v>
      </c>
      <c r="E122" s="159" t="s">
        <v>836</v>
      </c>
      <c r="F122" s="159" t="n">
        <v>581</v>
      </c>
      <c r="G122" s="159" t="s">
        <v>241</v>
      </c>
      <c r="H122" s="159" t="s">
        <v>399</v>
      </c>
    </row>
    <row r="123" customFormat="false" ht="12.75" hidden="false" customHeight="false" outlineLevel="0" collapsed="false">
      <c r="A123" s="159" t="s">
        <v>837</v>
      </c>
      <c r="B123" s="159" t="s">
        <v>838</v>
      </c>
      <c r="C123" s="159" t="s">
        <v>839</v>
      </c>
      <c r="D123" s="159" t="s">
        <v>840</v>
      </c>
      <c r="E123" s="159" t="s">
        <v>841</v>
      </c>
      <c r="F123" s="159" t="n">
        <v>462</v>
      </c>
      <c r="G123" s="159" t="s">
        <v>235</v>
      </c>
      <c r="H123" s="159" t="s">
        <v>320</v>
      </c>
    </row>
    <row r="124" customFormat="false" ht="12.75" hidden="false" customHeight="false" outlineLevel="0" collapsed="false">
      <c r="A124" s="159" t="s">
        <v>842</v>
      </c>
      <c r="B124" s="159" t="s">
        <v>843</v>
      </c>
      <c r="C124" s="159" t="s">
        <v>844</v>
      </c>
      <c r="D124" s="159" t="s">
        <v>845</v>
      </c>
      <c r="E124" s="159" t="s">
        <v>846</v>
      </c>
      <c r="F124" s="159" t="n">
        <v>470</v>
      </c>
      <c r="G124" s="159" t="s">
        <v>248</v>
      </c>
      <c r="H124" s="159" t="s">
        <v>261</v>
      </c>
    </row>
    <row r="125" customFormat="false" ht="12.75" hidden="false" customHeight="false" outlineLevel="0" collapsed="false">
      <c r="A125" s="159" t="s">
        <v>847</v>
      </c>
      <c r="B125" s="159" t="s">
        <v>848</v>
      </c>
      <c r="C125" s="159" t="s">
        <v>849</v>
      </c>
      <c r="D125" s="159" t="s">
        <v>850</v>
      </c>
      <c r="E125" s="159" t="s">
        <v>851</v>
      </c>
      <c r="F125" s="159" t="n">
        <v>504</v>
      </c>
      <c r="G125" s="159" t="s">
        <v>267</v>
      </c>
      <c r="H125" s="159" t="s">
        <v>268</v>
      </c>
    </row>
    <row r="126" customFormat="false" ht="12.75" hidden="false" customHeight="false" outlineLevel="0" collapsed="false">
      <c r="A126" s="159" t="s">
        <v>852</v>
      </c>
      <c r="B126" s="159"/>
      <c r="C126" s="159" t="s">
        <v>853</v>
      </c>
      <c r="D126" s="159" t="s">
        <v>854</v>
      </c>
      <c r="E126" s="159" t="s">
        <v>855</v>
      </c>
      <c r="F126" s="159" t="n">
        <v>474</v>
      </c>
      <c r="G126" s="159" t="s">
        <v>278</v>
      </c>
      <c r="H126" s="159" t="s">
        <v>279</v>
      </c>
    </row>
    <row r="127" customFormat="false" ht="12.75" hidden="false" customHeight="false" outlineLevel="0" collapsed="false">
      <c r="A127" s="159" t="s">
        <v>856</v>
      </c>
      <c r="B127" s="159" t="s">
        <v>857</v>
      </c>
      <c r="C127" s="159" t="s">
        <v>858</v>
      </c>
      <c r="D127" s="159" t="s">
        <v>859</v>
      </c>
      <c r="E127" s="159" t="s">
        <v>860</v>
      </c>
      <c r="F127" s="159" t="n">
        <v>584</v>
      </c>
      <c r="G127" s="159" t="s">
        <v>241</v>
      </c>
      <c r="H127" s="159" t="s">
        <v>542</v>
      </c>
    </row>
    <row r="128" customFormat="false" ht="12.75" hidden="false" customHeight="false" outlineLevel="0" collapsed="false">
      <c r="A128" s="159" t="s">
        <v>861</v>
      </c>
      <c r="B128" s="159" t="s">
        <v>862</v>
      </c>
      <c r="C128" s="159" t="s">
        <v>863</v>
      </c>
      <c r="D128" s="159" t="s">
        <v>864</v>
      </c>
      <c r="E128" s="159" t="s">
        <v>865</v>
      </c>
      <c r="F128" s="159" t="n">
        <v>484</v>
      </c>
      <c r="G128" s="159" t="s">
        <v>278</v>
      </c>
      <c r="H128" s="159" t="s">
        <v>485</v>
      </c>
    </row>
    <row r="129" customFormat="false" ht="12.75" hidden="false" customHeight="false" outlineLevel="0" collapsed="false">
      <c r="A129" s="159" t="s">
        <v>866</v>
      </c>
      <c r="B129" s="159" t="s">
        <v>867</v>
      </c>
      <c r="C129" s="159" t="s">
        <v>868</v>
      </c>
      <c r="D129" s="159" t="s">
        <v>869</v>
      </c>
      <c r="E129" s="159" t="s">
        <v>870</v>
      </c>
      <c r="F129" s="159" t="n">
        <v>583</v>
      </c>
      <c r="G129" s="159" t="s">
        <v>241</v>
      </c>
      <c r="H129" s="159" t="s">
        <v>542</v>
      </c>
    </row>
    <row r="130" customFormat="false" ht="12.75" hidden="false" customHeight="false" outlineLevel="0" collapsed="false">
      <c r="A130" s="159" t="s">
        <v>871</v>
      </c>
      <c r="B130" s="159" t="s">
        <v>872</v>
      </c>
      <c r="C130" s="159" t="s">
        <v>873</v>
      </c>
      <c r="D130" s="159" t="s">
        <v>874</v>
      </c>
      <c r="E130" s="159" t="s">
        <v>875</v>
      </c>
      <c r="F130" s="159" t="n">
        <v>508</v>
      </c>
      <c r="G130" s="159" t="s">
        <v>267</v>
      </c>
      <c r="H130" s="159" t="s">
        <v>414</v>
      </c>
    </row>
    <row r="131" customFormat="false" ht="12.75" hidden="false" customHeight="false" outlineLevel="0" collapsed="false">
      <c r="A131" s="159" t="s">
        <v>876</v>
      </c>
      <c r="B131" s="159" t="s">
        <v>877</v>
      </c>
      <c r="C131" s="159" t="s">
        <v>878</v>
      </c>
      <c r="D131" s="159" t="s">
        <v>879</v>
      </c>
      <c r="E131" s="159" t="s">
        <v>880</v>
      </c>
      <c r="F131" s="159" t="n">
        <v>498</v>
      </c>
      <c r="G131" s="159" t="s">
        <v>248</v>
      </c>
      <c r="H131" s="159" t="s">
        <v>345</v>
      </c>
    </row>
    <row r="132" customFormat="false" ht="12.75" hidden="false" customHeight="false" outlineLevel="0" collapsed="false">
      <c r="A132" s="159" t="s">
        <v>881</v>
      </c>
      <c r="B132" s="159" t="s">
        <v>882</v>
      </c>
      <c r="C132" s="159" t="s">
        <v>883</v>
      </c>
      <c r="D132" s="159" t="s">
        <v>884</v>
      </c>
      <c r="E132" s="159" t="s">
        <v>885</v>
      </c>
      <c r="F132" s="159" t="n">
        <v>492</v>
      </c>
      <c r="G132" s="159" t="s">
        <v>248</v>
      </c>
      <c r="H132" s="159" t="s">
        <v>249</v>
      </c>
    </row>
    <row r="133" customFormat="false" ht="12.75" hidden="false" customHeight="false" outlineLevel="0" collapsed="false">
      <c r="A133" s="159" t="s">
        <v>886</v>
      </c>
      <c r="B133" s="159"/>
      <c r="C133" s="159" t="s">
        <v>887</v>
      </c>
      <c r="D133" s="159" t="s">
        <v>888</v>
      </c>
      <c r="E133" s="159" t="s">
        <v>889</v>
      </c>
      <c r="F133" s="159" t="n">
        <v>496</v>
      </c>
      <c r="G133" s="159" t="s">
        <v>235</v>
      </c>
      <c r="H133" s="159" t="s">
        <v>520</v>
      </c>
    </row>
    <row r="134" customFormat="false" ht="12.75" hidden="false" customHeight="false" outlineLevel="0" collapsed="false">
      <c r="A134" s="159" t="s">
        <v>890</v>
      </c>
      <c r="B134" s="159"/>
      <c r="C134" s="159" t="s">
        <v>891</v>
      </c>
      <c r="D134" s="159" t="s">
        <v>892</v>
      </c>
      <c r="E134" s="159" t="s">
        <v>893</v>
      </c>
      <c r="F134" s="159" t="n">
        <v>500</v>
      </c>
      <c r="G134" s="159" t="s">
        <v>278</v>
      </c>
      <c r="H134" s="159" t="s">
        <v>279</v>
      </c>
    </row>
    <row r="135" customFormat="false" ht="12.75" hidden="false" customHeight="false" outlineLevel="0" collapsed="false">
      <c r="A135" s="159" t="s">
        <v>894</v>
      </c>
      <c r="B135" s="159" t="s">
        <v>895</v>
      </c>
      <c r="C135" s="159" t="s">
        <v>896</v>
      </c>
      <c r="D135" s="159" t="s">
        <v>897</v>
      </c>
      <c r="E135" s="159" t="s">
        <v>898</v>
      </c>
      <c r="F135" s="159" t="n">
        <v>104</v>
      </c>
      <c r="G135" s="159" t="s">
        <v>235</v>
      </c>
      <c r="H135" s="159" t="s">
        <v>404</v>
      </c>
    </row>
    <row r="136" customFormat="false" ht="12.75" hidden="false" customHeight="false" outlineLevel="0" collapsed="false">
      <c r="A136" s="159" t="s">
        <v>899</v>
      </c>
      <c r="B136" s="159" t="s">
        <v>900</v>
      </c>
      <c r="C136" s="159" t="s">
        <v>901</v>
      </c>
      <c r="D136" s="159" t="s">
        <v>902</v>
      </c>
      <c r="E136" s="159" t="s">
        <v>903</v>
      </c>
      <c r="F136" s="159" t="n">
        <v>516</v>
      </c>
      <c r="G136" s="159" t="s">
        <v>267</v>
      </c>
      <c r="H136" s="159" t="s">
        <v>389</v>
      </c>
    </row>
    <row r="137" customFormat="false" ht="12.75" hidden="false" customHeight="false" outlineLevel="0" collapsed="false">
      <c r="A137" s="159" t="s">
        <v>904</v>
      </c>
      <c r="B137" s="159" t="s">
        <v>905</v>
      </c>
      <c r="C137" s="159" t="s">
        <v>906</v>
      </c>
      <c r="D137" s="159" t="s">
        <v>907</v>
      </c>
      <c r="E137" s="159" t="s">
        <v>908</v>
      </c>
      <c r="F137" s="159" t="n">
        <v>520</v>
      </c>
      <c r="G137" s="159" t="s">
        <v>241</v>
      </c>
      <c r="H137" s="159" t="s">
        <v>542</v>
      </c>
    </row>
    <row r="138" customFormat="false" ht="12.75" hidden="false" customHeight="false" outlineLevel="0" collapsed="false">
      <c r="A138" s="159" t="s">
        <v>909</v>
      </c>
      <c r="B138" s="159" t="s">
        <v>910</v>
      </c>
      <c r="C138" s="159" t="s">
        <v>911</v>
      </c>
      <c r="D138" s="159" t="s">
        <v>912</v>
      </c>
      <c r="E138" s="159" t="s">
        <v>913</v>
      </c>
      <c r="F138" s="159" t="n">
        <v>524</v>
      </c>
      <c r="G138" s="159" t="s">
        <v>235</v>
      </c>
      <c r="H138" s="159" t="s">
        <v>320</v>
      </c>
    </row>
    <row r="139" customFormat="false" ht="12.75" hidden="false" customHeight="false" outlineLevel="0" collapsed="false">
      <c r="A139" s="159" t="s">
        <v>914</v>
      </c>
      <c r="B139" s="159" t="s">
        <v>915</v>
      </c>
      <c r="C139" s="159" t="s">
        <v>916</v>
      </c>
      <c r="D139" s="159" t="s">
        <v>917</v>
      </c>
      <c r="E139" s="159" t="s">
        <v>918</v>
      </c>
      <c r="F139" s="159" t="n">
        <v>562</v>
      </c>
      <c r="G139" s="159" t="s">
        <v>267</v>
      </c>
      <c r="H139" s="159" t="s">
        <v>360</v>
      </c>
    </row>
    <row r="140" customFormat="false" ht="12.75" hidden="false" customHeight="false" outlineLevel="0" collapsed="false">
      <c r="A140" s="159" t="s">
        <v>919</v>
      </c>
      <c r="B140" s="159" t="s">
        <v>920</v>
      </c>
      <c r="C140" s="159" t="s">
        <v>921</v>
      </c>
      <c r="D140" s="159" t="s">
        <v>922</v>
      </c>
      <c r="E140" s="159" t="s">
        <v>923</v>
      </c>
      <c r="F140" s="159" t="n">
        <v>566</v>
      </c>
      <c r="G140" s="159" t="s">
        <v>267</v>
      </c>
      <c r="H140" s="159" t="s">
        <v>360</v>
      </c>
    </row>
    <row r="141" customFormat="false" ht="12.75" hidden="false" customHeight="false" outlineLevel="0" collapsed="false">
      <c r="A141" s="159" t="s">
        <v>205</v>
      </c>
      <c r="B141" s="159" t="s">
        <v>924</v>
      </c>
      <c r="C141" s="159" t="s">
        <v>925</v>
      </c>
      <c r="D141" s="159" t="s">
        <v>926</v>
      </c>
      <c r="E141" s="159" t="s">
        <v>927</v>
      </c>
      <c r="F141" s="159" t="n">
        <v>528</v>
      </c>
      <c r="G141" s="159" t="s">
        <v>248</v>
      </c>
      <c r="H141" s="159" t="s">
        <v>249</v>
      </c>
    </row>
    <row r="142" customFormat="false" ht="12.75" hidden="false" customHeight="false" outlineLevel="0" collapsed="false">
      <c r="A142" s="159" t="s">
        <v>928</v>
      </c>
      <c r="B142" s="159" t="s">
        <v>929</v>
      </c>
      <c r="C142" s="159" t="s">
        <v>930</v>
      </c>
      <c r="D142" s="159" t="s">
        <v>931</v>
      </c>
      <c r="E142" s="159" t="s">
        <v>932</v>
      </c>
      <c r="F142" s="159" t="n">
        <v>558</v>
      </c>
      <c r="G142" s="159" t="s">
        <v>278</v>
      </c>
      <c r="H142" s="159" t="s">
        <v>485</v>
      </c>
    </row>
    <row r="143" customFormat="false" ht="12.75" hidden="false" customHeight="false" outlineLevel="0" collapsed="false">
      <c r="A143" s="159" t="s">
        <v>933</v>
      </c>
      <c r="B143" s="159" t="s">
        <v>934</v>
      </c>
      <c r="C143" s="159" t="s">
        <v>935</v>
      </c>
      <c r="D143" s="159" t="s">
        <v>936</v>
      </c>
      <c r="E143" s="159" t="s">
        <v>937</v>
      </c>
      <c r="F143" s="159" t="n">
        <v>570</v>
      </c>
      <c r="G143" s="159" t="s">
        <v>241</v>
      </c>
      <c r="H143" s="159" t="s">
        <v>273</v>
      </c>
    </row>
    <row r="144" customFormat="false" ht="12.75" hidden="false" customHeight="false" outlineLevel="0" collapsed="false">
      <c r="A144" s="159" t="s">
        <v>938</v>
      </c>
      <c r="B144" s="159"/>
      <c r="C144" s="159" t="s">
        <v>939</v>
      </c>
      <c r="D144" s="159" t="s">
        <v>940</v>
      </c>
      <c r="E144" s="159" t="s">
        <v>941</v>
      </c>
      <c r="F144" s="159" t="n">
        <v>554</v>
      </c>
      <c r="G144" s="159" t="s">
        <v>241</v>
      </c>
      <c r="H144" s="159" t="s">
        <v>242</v>
      </c>
    </row>
    <row r="145" customFormat="false" ht="12.75" hidden="false" customHeight="false" outlineLevel="0" collapsed="false">
      <c r="A145" s="159" t="s">
        <v>942</v>
      </c>
      <c r="B145" s="159"/>
      <c r="C145" s="159" t="s">
        <v>943</v>
      </c>
      <c r="D145" s="159" t="s">
        <v>944</v>
      </c>
      <c r="E145" s="159" t="s">
        <v>945</v>
      </c>
      <c r="F145" s="159" t="n">
        <v>540</v>
      </c>
      <c r="G145" s="159" t="s">
        <v>241</v>
      </c>
      <c r="H145" s="159" t="s">
        <v>425</v>
      </c>
    </row>
    <row r="146" customFormat="false" ht="12.75" hidden="false" customHeight="false" outlineLevel="0" collapsed="false">
      <c r="A146" s="159" t="s">
        <v>946</v>
      </c>
      <c r="B146" s="159" t="s">
        <v>947</v>
      </c>
      <c r="C146" s="159" t="s">
        <v>948</v>
      </c>
      <c r="D146" s="159" t="s">
        <v>949</v>
      </c>
      <c r="E146" s="159" t="s">
        <v>950</v>
      </c>
      <c r="F146" s="159" t="n">
        <v>578</v>
      </c>
      <c r="G146" s="159" t="s">
        <v>248</v>
      </c>
      <c r="H146" s="159" t="s">
        <v>505</v>
      </c>
    </row>
    <row r="147" customFormat="false" ht="12.75" hidden="false" customHeight="false" outlineLevel="0" collapsed="false">
      <c r="A147" s="159" t="s">
        <v>951</v>
      </c>
      <c r="B147" s="159"/>
      <c r="C147" s="159" t="s">
        <v>952</v>
      </c>
      <c r="D147" s="159" t="s">
        <v>953</v>
      </c>
      <c r="E147" s="159" t="s">
        <v>954</v>
      </c>
      <c r="F147" s="159" t="n">
        <v>784</v>
      </c>
      <c r="G147" s="159" t="s">
        <v>235</v>
      </c>
      <c r="H147" s="159" t="s">
        <v>255</v>
      </c>
    </row>
    <row r="148" customFormat="false" ht="12.75" hidden="false" customHeight="false" outlineLevel="0" collapsed="false">
      <c r="A148" s="159" t="s">
        <v>955</v>
      </c>
      <c r="B148" s="159" t="s">
        <v>956</v>
      </c>
      <c r="C148" s="159" t="s">
        <v>957</v>
      </c>
      <c r="D148" s="159" t="s">
        <v>958</v>
      </c>
      <c r="E148" s="159" t="s">
        <v>959</v>
      </c>
      <c r="F148" s="159" t="n">
        <v>512</v>
      </c>
      <c r="G148" s="159" t="s">
        <v>235</v>
      </c>
      <c r="H148" s="159" t="s">
        <v>255</v>
      </c>
    </row>
    <row r="149" customFormat="false" ht="12.75" hidden="false" customHeight="false" outlineLevel="0" collapsed="false">
      <c r="A149" s="159" t="s">
        <v>960</v>
      </c>
      <c r="B149" s="159"/>
      <c r="C149" s="159" t="s">
        <v>961</v>
      </c>
      <c r="D149" s="159" t="s">
        <v>962</v>
      </c>
      <c r="E149" s="159" t="s">
        <v>963</v>
      </c>
      <c r="F149" s="159" t="n">
        <v>74</v>
      </c>
      <c r="G149" s="159"/>
      <c r="H149" s="159" t="s">
        <v>964</v>
      </c>
    </row>
    <row r="150" customFormat="false" ht="12.75" hidden="false" customHeight="false" outlineLevel="0" collapsed="false">
      <c r="A150" s="159" t="s">
        <v>965</v>
      </c>
      <c r="B150" s="159"/>
      <c r="C150" s="159" t="s">
        <v>966</v>
      </c>
      <c r="D150" s="159" t="s">
        <v>967</v>
      </c>
      <c r="E150" s="159" t="s">
        <v>968</v>
      </c>
      <c r="F150" s="159" t="n">
        <v>833</v>
      </c>
      <c r="G150" s="159" t="s">
        <v>248</v>
      </c>
      <c r="H150" s="159" t="s">
        <v>505</v>
      </c>
    </row>
    <row r="151" customFormat="false" ht="12.75" hidden="false" customHeight="false" outlineLevel="0" collapsed="false">
      <c r="A151" s="159" t="s">
        <v>969</v>
      </c>
      <c r="B151" s="159"/>
      <c r="C151" s="159" t="s">
        <v>970</v>
      </c>
      <c r="D151" s="159" t="s">
        <v>971</v>
      </c>
      <c r="E151" s="159" t="s">
        <v>972</v>
      </c>
      <c r="F151" s="159" t="n">
        <v>574</v>
      </c>
      <c r="G151" s="159" t="s">
        <v>241</v>
      </c>
      <c r="H151" s="159" t="s">
        <v>242</v>
      </c>
    </row>
    <row r="152" customFormat="false" ht="12.75" hidden="false" customHeight="false" outlineLevel="0" collapsed="false">
      <c r="A152" s="159" t="s">
        <v>973</v>
      </c>
      <c r="B152" s="159"/>
      <c r="C152" s="159" t="s">
        <v>974</v>
      </c>
      <c r="D152" s="159" t="s">
        <v>975</v>
      </c>
      <c r="E152" s="159" t="s">
        <v>976</v>
      </c>
      <c r="F152" s="159" t="n">
        <v>162</v>
      </c>
      <c r="G152" s="159" t="s">
        <v>235</v>
      </c>
      <c r="H152" s="159" t="s">
        <v>399</v>
      </c>
    </row>
    <row r="153" customFormat="false" ht="12.75" hidden="false" customHeight="false" outlineLevel="0" collapsed="false">
      <c r="A153" s="159" t="s">
        <v>977</v>
      </c>
      <c r="B153" s="159"/>
      <c r="C153" s="159" t="s">
        <v>978</v>
      </c>
      <c r="D153" s="159" t="s">
        <v>979</v>
      </c>
      <c r="E153" s="159" t="s">
        <v>980</v>
      </c>
      <c r="F153" s="159" t="n">
        <v>334</v>
      </c>
      <c r="G153" s="159"/>
      <c r="H153" s="159" t="s">
        <v>399</v>
      </c>
    </row>
    <row r="154" customFormat="false" ht="12.75" hidden="false" customHeight="false" outlineLevel="0" collapsed="false">
      <c r="A154" s="159" t="s">
        <v>981</v>
      </c>
      <c r="B154" s="159"/>
      <c r="C154" s="159" t="s">
        <v>982</v>
      </c>
      <c r="D154" s="159" t="s">
        <v>983</v>
      </c>
      <c r="E154" s="159" t="s">
        <v>984</v>
      </c>
      <c r="F154" s="159" t="n">
        <v>136</v>
      </c>
      <c r="G154" s="159" t="s">
        <v>278</v>
      </c>
      <c r="H154" s="159" t="s">
        <v>279</v>
      </c>
    </row>
    <row r="155" customFormat="false" ht="12.75" hidden="false" customHeight="false" outlineLevel="0" collapsed="false">
      <c r="A155" s="159" t="s">
        <v>985</v>
      </c>
      <c r="B155" s="159"/>
      <c r="C155" s="159" t="s">
        <v>986</v>
      </c>
      <c r="D155" s="159" t="s">
        <v>987</v>
      </c>
      <c r="E155" s="159" t="s">
        <v>988</v>
      </c>
      <c r="F155" s="159" t="n">
        <v>184</v>
      </c>
      <c r="G155" s="159" t="s">
        <v>241</v>
      </c>
      <c r="H155" s="159" t="s">
        <v>273</v>
      </c>
    </row>
    <row r="156" customFormat="false" ht="12.75" hidden="false" customHeight="false" outlineLevel="0" collapsed="false">
      <c r="A156" s="159" t="s">
        <v>989</v>
      </c>
      <c r="B156" s="159"/>
      <c r="C156" s="159" t="s">
        <v>990</v>
      </c>
      <c r="D156" s="159" t="s">
        <v>991</v>
      </c>
      <c r="E156" s="159" t="s">
        <v>992</v>
      </c>
      <c r="F156" s="159" t="n">
        <v>796</v>
      </c>
      <c r="G156" s="159" t="s">
        <v>278</v>
      </c>
      <c r="H156" s="159" t="s">
        <v>279</v>
      </c>
    </row>
    <row r="157" customFormat="false" ht="12.75" hidden="false" customHeight="false" outlineLevel="0" collapsed="false">
      <c r="A157" s="159" t="s">
        <v>993</v>
      </c>
      <c r="B157" s="159" t="s">
        <v>994</v>
      </c>
      <c r="C157" s="159" t="s">
        <v>995</v>
      </c>
      <c r="D157" s="159" t="s">
        <v>996</v>
      </c>
      <c r="E157" s="159" t="s">
        <v>997</v>
      </c>
      <c r="F157" s="159" t="n">
        <v>586</v>
      </c>
      <c r="G157" s="159" t="s">
        <v>235</v>
      </c>
      <c r="H157" s="159" t="s">
        <v>320</v>
      </c>
    </row>
    <row r="158" customFormat="false" ht="12.75" hidden="false" customHeight="false" outlineLevel="0" collapsed="false">
      <c r="A158" s="159" t="s">
        <v>998</v>
      </c>
      <c r="B158" s="159" t="s">
        <v>999</v>
      </c>
      <c r="C158" s="159" t="s">
        <v>1000</v>
      </c>
      <c r="D158" s="159" t="s">
        <v>1001</v>
      </c>
      <c r="E158" s="159" t="s">
        <v>1002</v>
      </c>
      <c r="F158" s="159" t="n">
        <v>585</v>
      </c>
      <c r="G158" s="159" t="s">
        <v>241</v>
      </c>
      <c r="H158" s="159" t="s">
        <v>542</v>
      </c>
    </row>
    <row r="159" customFormat="false" ht="12.75" hidden="false" customHeight="false" outlineLevel="0" collapsed="false">
      <c r="A159" s="159" t="s">
        <v>1003</v>
      </c>
      <c r="B159" s="159" t="s">
        <v>1004</v>
      </c>
      <c r="C159" s="159" t="s">
        <v>1005</v>
      </c>
      <c r="D159" s="159" t="s">
        <v>1006</v>
      </c>
      <c r="E159" s="159" t="s">
        <v>1007</v>
      </c>
      <c r="F159" s="159" t="n">
        <v>275</v>
      </c>
      <c r="G159" s="159" t="s">
        <v>235</v>
      </c>
      <c r="H159" s="159" t="s">
        <v>255</v>
      </c>
    </row>
    <row r="160" customFormat="false" ht="12.75" hidden="false" customHeight="false" outlineLevel="0" collapsed="false">
      <c r="A160" s="159" t="s">
        <v>1008</v>
      </c>
      <c r="B160" s="159" t="s">
        <v>1009</v>
      </c>
      <c r="C160" s="159" t="s">
        <v>1010</v>
      </c>
      <c r="D160" s="159" t="s">
        <v>1011</v>
      </c>
      <c r="E160" s="159" t="s">
        <v>1012</v>
      </c>
      <c r="F160" s="159" t="n">
        <v>591</v>
      </c>
      <c r="G160" s="159" t="s">
        <v>278</v>
      </c>
      <c r="H160" s="159" t="s">
        <v>485</v>
      </c>
    </row>
    <row r="161" customFormat="false" ht="12.75" hidden="false" customHeight="false" outlineLevel="0" collapsed="false">
      <c r="A161" s="159" t="s">
        <v>1013</v>
      </c>
      <c r="B161" s="159"/>
      <c r="C161" s="159" t="s">
        <v>1014</v>
      </c>
      <c r="D161" s="159" t="s">
        <v>1015</v>
      </c>
      <c r="E161" s="159" t="s">
        <v>1016</v>
      </c>
      <c r="F161" s="159" t="n">
        <v>336</v>
      </c>
      <c r="G161" s="159" t="s">
        <v>248</v>
      </c>
      <c r="H161" s="159" t="s">
        <v>261</v>
      </c>
    </row>
    <row r="162" customFormat="false" ht="12.75" hidden="false" customHeight="false" outlineLevel="0" collapsed="false">
      <c r="A162" s="159" t="s">
        <v>1017</v>
      </c>
      <c r="B162" s="159"/>
      <c r="C162" s="159" t="s">
        <v>1018</v>
      </c>
      <c r="D162" s="159" t="s">
        <v>1019</v>
      </c>
      <c r="E162" s="159" t="s">
        <v>1020</v>
      </c>
      <c r="F162" s="159" t="n">
        <v>598</v>
      </c>
      <c r="G162" s="159" t="s">
        <v>241</v>
      </c>
      <c r="H162" s="159" t="s">
        <v>425</v>
      </c>
    </row>
    <row r="163" customFormat="false" ht="12.75" hidden="false" customHeight="false" outlineLevel="0" collapsed="false">
      <c r="A163" s="159" t="s">
        <v>1021</v>
      </c>
      <c r="B163" s="159" t="s">
        <v>1022</v>
      </c>
      <c r="C163" s="159" t="s">
        <v>1023</v>
      </c>
      <c r="D163" s="159" t="s">
        <v>1024</v>
      </c>
      <c r="E163" s="159" t="s">
        <v>1025</v>
      </c>
      <c r="F163" s="159" t="n">
        <v>600</v>
      </c>
      <c r="G163" s="159" t="s">
        <v>278</v>
      </c>
      <c r="H163" s="159" t="s">
        <v>305</v>
      </c>
    </row>
    <row r="164" customFormat="false" ht="12.75" hidden="false" customHeight="false" outlineLevel="0" collapsed="false">
      <c r="A164" s="159" t="s">
        <v>1026</v>
      </c>
      <c r="B164" s="159" t="s">
        <v>1027</v>
      </c>
      <c r="C164" s="159" t="s">
        <v>1028</v>
      </c>
      <c r="D164" s="159" t="s">
        <v>1029</v>
      </c>
      <c r="E164" s="159" t="s">
        <v>1030</v>
      </c>
      <c r="F164" s="159" t="n">
        <v>604</v>
      </c>
      <c r="G164" s="159" t="s">
        <v>278</v>
      </c>
      <c r="H164" s="159" t="s">
        <v>305</v>
      </c>
    </row>
    <row r="165" customFormat="false" ht="12.75" hidden="false" customHeight="false" outlineLevel="0" collapsed="false">
      <c r="A165" s="159" t="s">
        <v>1031</v>
      </c>
      <c r="B165" s="159"/>
      <c r="C165" s="159" t="s">
        <v>1032</v>
      </c>
      <c r="D165" s="159" t="s">
        <v>1033</v>
      </c>
      <c r="E165" s="159" t="s">
        <v>1034</v>
      </c>
      <c r="F165" s="159" t="n">
        <v>612</v>
      </c>
      <c r="G165" s="159" t="s">
        <v>241</v>
      </c>
      <c r="H165" s="159" t="s">
        <v>273</v>
      </c>
    </row>
    <row r="166" customFormat="false" ht="12.75" hidden="false" customHeight="false" outlineLevel="0" collapsed="false">
      <c r="A166" s="159" t="s">
        <v>1035</v>
      </c>
      <c r="B166" s="159" t="s">
        <v>1036</v>
      </c>
      <c r="C166" s="159" t="s">
        <v>1037</v>
      </c>
      <c r="D166" s="159" t="s">
        <v>1038</v>
      </c>
      <c r="E166" s="159" t="s">
        <v>1039</v>
      </c>
      <c r="F166" s="159" t="n">
        <v>616</v>
      </c>
      <c r="G166" s="159" t="s">
        <v>248</v>
      </c>
      <c r="H166" s="159" t="s">
        <v>345</v>
      </c>
    </row>
    <row r="167" customFormat="false" ht="12.75" hidden="false" customHeight="false" outlineLevel="0" collapsed="false">
      <c r="A167" s="159" t="s">
        <v>1040</v>
      </c>
      <c r="B167" s="159" t="s">
        <v>1041</v>
      </c>
      <c r="C167" s="159" t="s">
        <v>1042</v>
      </c>
      <c r="D167" s="159" t="s">
        <v>1043</v>
      </c>
      <c r="E167" s="159" t="s">
        <v>1044</v>
      </c>
      <c r="F167" s="159" t="n">
        <v>620</v>
      </c>
      <c r="G167" s="159" t="s">
        <v>248</v>
      </c>
      <c r="H167" s="159" t="s">
        <v>261</v>
      </c>
    </row>
    <row r="168" customFormat="false" ht="12.75" hidden="false" customHeight="false" outlineLevel="0" collapsed="false">
      <c r="A168" s="159" t="s">
        <v>1045</v>
      </c>
      <c r="B168" s="159"/>
      <c r="C168" s="159" t="s">
        <v>1046</v>
      </c>
      <c r="D168" s="159" t="s">
        <v>1047</v>
      </c>
      <c r="E168" s="159" t="s">
        <v>1048</v>
      </c>
      <c r="F168" s="159" t="n">
        <v>630</v>
      </c>
      <c r="G168" s="159" t="s">
        <v>278</v>
      </c>
      <c r="H168" s="159" t="s">
        <v>279</v>
      </c>
    </row>
    <row r="169" customFormat="false" ht="12.75" hidden="false" customHeight="false" outlineLevel="0" collapsed="false">
      <c r="A169" s="159" t="s">
        <v>1049</v>
      </c>
      <c r="B169" s="159"/>
      <c r="C169" s="159" t="s">
        <v>1050</v>
      </c>
      <c r="D169" s="159" t="s">
        <v>1051</v>
      </c>
      <c r="E169" s="159" t="s">
        <v>1052</v>
      </c>
      <c r="F169" s="159" t="n">
        <v>807</v>
      </c>
      <c r="G169" s="159" t="s">
        <v>248</v>
      </c>
      <c r="H169" s="159" t="s">
        <v>261</v>
      </c>
    </row>
    <row r="170" customFormat="false" ht="12.75" hidden="false" customHeight="false" outlineLevel="0" collapsed="false">
      <c r="A170" s="159" t="s">
        <v>1053</v>
      </c>
      <c r="B170" s="159"/>
      <c r="C170" s="159" t="s">
        <v>1054</v>
      </c>
      <c r="D170" s="159" t="s">
        <v>1055</v>
      </c>
      <c r="E170" s="159" t="s">
        <v>1056</v>
      </c>
      <c r="F170" s="159" t="n">
        <v>638</v>
      </c>
      <c r="G170" s="159" t="s">
        <v>267</v>
      </c>
      <c r="H170" s="159" t="s">
        <v>414</v>
      </c>
    </row>
    <row r="171" customFormat="false" ht="12.75" hidden="false" customHeight="false" outlineLevel="0" collapsed="false">
      <c r="A171" s="159" t="s">
        <v>1057</v>
      </c>
      <c r="B171" s="159" t="s">
        <v>1058</v>
      </c>
      <c r="C171" s="159" t="s">
        <v>1059</v>
      </c>
      <c r="D171" s="159" t="s">
        <v>1060</v>
      </c>
      <c r="E171" s="159" t="s">
        <v>1061</v>
      </c>
      <c r="F171" s="159" t="n">
        <v>643</v>
      </c>
      <c r="G171" s="159" t="s">
        <v>248</v>
      </c>
      <c r="H171" s="159" t="s">
        <v>345</v>
      </c>
    </row>
    <row r="172" customFormat="false" ht="12.75" hidden="false" customHeight="false" outlineLevel="0" collapsed="false">
      <c r="A172" s="159" t="s">
        <v>1062</v>
      </c>
      <c r="B172" s="159" t="s">
        <v>1063</v>
      </c>
      <c r="C172" s="159" t="s">
        <v>1064</v>
      </c>
      <c r="D172" s="159" t="s">
        <v>1065</v>
      </c>
      <c r="E172" s="159" t="s">
        <v>1066</v>
      </c>
      <c r="F172" s="159" t="n">
        <v>646</v>
      </c>
      <c r="G172" s="159" t="s">
        <v>267</v>
      </c>
      <c r="H172" s="159" t="s">
        <v>414</v>
      </c>
    </row>
    <row r="173" customFormat="false" ht="12.75" hidden="false" customHeight="false" outlineLevel="0" collapsed="false">
      <c r="A173" s="159" t="s">
        <v>1067</v>
      </c>
      <c r="B173" s="159"/>
      <c r="C173" s="159" t="s">
        <v>1068</v>
      </c>
      <c r="D173" s="159" t="s">
        <v>1069</v>
      </c>
      <c r="E173" s="159" t="s">
        <v>1070</v>
      </c>
      <c r="F173" s="159" t="n">
        <v>642</v>
      </c>
      <c r="G173" s="159" t="s">
        <v>248</v>
      </c>
      <c r="H173" s="159" t="s">
        <v>345</v>
      </c>
    </row>
    <row r="174" customFormat="false" ht="12.75" hidden="false" customHeight="false" outlineLevel="0" collapsed="false">
      <c r="A174" s="159" t="s">
        <v>1071</v>
      </c>
      <c r="B174" s="159" t="s">
        <v>1072</v>
      </c>
      <c r="C174" s="159" t="s">
        <v>1073</v>
      </c>
      <c r="D174" s="159" t="s">
        <v>1074</v>
      </c>
      <c r="E174" s="159" t="s">
        <v>1075</v>
      </c>
      <c r="F174" s="159" t="n">
        <v>882</v>
      </c>
      <c r="G174" s="159" t="s">
        <v>241</v>
      </c>
      <c r="H174" s="159" t="s">
        <v>273</v>
      </c>
    </row>
    <row r="175" customFormat="false" ht="12.75" hidden="false" customHeight="false" outlineLevel="0" collapsed="false">
      <c r="A175" s="159" t="s">
        <v>1076</v>
      </c>
      <c r="B175" s="159" t="s">
        <v>1077</v>
      </c>
      <c r="C175" s="159" t="s">
        <v>1078</v>
      </c>
      <c r="D175" s="159" t="s">
        <v>1079</v>
      </c>
      <c r="E175" s="159" t="s">
        <v>1080</v>
      </c>
      <c r="F175" s="159" t="n">
        <v>674</v>
      </c>
      <c r="G175" s="159" t="s">
        <v>248</v>
      </c>
      <c r="H175" s="159" t="s">
        <v>261</v>
      </c>
    </row>
    <row r="176" customFormat="false" ht="12.75" hidden="false" customHeight="false" outlineLevel="0" collapsed="false">
      <c r="A176" s="159" t="s">
        <v>1081</v>
      </c>
      <c r="B176" s="159" t="s">
        <v>1082</v>
      </c>
      <c r="C176" s="159" t="s">
        <v>1083</v>
      </c>
      <c r="D176" s="159" t="s">
        <v>1084</v>
      </c>
      <c r="E176" s="159" t="s">
        <v>1085</v>
      </c>
      <c r="F176" s="159" t="n">
        <v>678</v>
      </c>
      <c r="G176" s="159" t="s">
        <v>267</v>
      </c>
      <c r="H176" s="159" t="s">
        <v>285</v>
      </c>
    </row>
    <row r="177" customFormat="false" ht="12.75" hidden="false" customHeight="false" outlineLevel="0" collapsed="false">
      <c r="A177" s="159" t="s">
        <v>1086</v>
      </c>
      <c r="B177" s="159" t="s">
        <v>1087</v>
      </c>
      <c r="C177" s="159" t="s">
        <v>1088</v>
      </c>
      <c r="D177" s="159" t="s">
        <v>1089</v>
      </c>
      <c r="E177" s="159" t="s">
        <v>1090</v>
      </c>
      <c r="F177" s="159" t="n">
        <v>682</v>
      </c>
      <c r="G177" s="159" t="s">
        <v>235</v>
      </c>
      <c r="H177" s="159" t="s">
        <v>255</v>
      </c>
    </row>
    <row r="178" customFormat="false" ht="12.75" hidden="false" customHeight="false" outlineLevel="0" collapsed="false">
      <c r="A178" s="159" t="s">
        <v>1091</v>
      </c>
      <c r="B178" s="159" t="s">
        <v>1092</v>
      </c>
      <c r="C178" s="159" t="s">
        <v>1093</v>
      </c>
      <c r="D178" s="159" t="s">
        <v>1094</v>
      </c>
      <c r="E178" s="159" t="s">
        <v>1095</v>
      </c>
      <c r="F178" s="159" t="n">
        <v>748</v>
      </c>
      <c r="G178" s="159" t="s">
        <v>267</v>
      </c>
      <c r="H178" s="159" t="s">
        <v>389</v>
      </c>
    </row>
    <row r="179" customFormat="false" ht="12.75" hidden="false" customHeight="false" outlineLevel="0" collapsed="false">
      <c r="A179" s="159" t="s">
        <v>1096</v>
      </c>
      <c r="B179" s="159"/>
      <c r="C179" s="159" t="s">
        <v>1097</v>
      </c>
      <c r="D179" s="159" t="s">
        <v>1098</v>
      </c>
      <c r="E179" s="159" t="s">
        <v>1099</v>
      </c>
      <c r="F179" s="159" t="n">
        <v>654</v>
      </c>
      <c r="G179" s="159" t="s">
        <v>267</v>
      </c>
      <c r="H179" s="159" t="s">
        <v>360</v>
      </c>
    </row>
    <row r="180" customFormat="false" ht="12.75" hidden="false" customHeight="false" outlineLevel="0" collapsed="false">
      <c r="A180" s="159" t="s">
        <v>1100</v>
      </c>
      <c r="B180" s="159" t="s">
        <v>1101</v>
      </c>
      <c r="C180" s="159" t="s">
        <v>1102</v>
      </c>
      <c r="D180" s="159" t="s">
        <v>1103</v>
      </c>
      <c r="E180" s="159" t="s">
        <v>1104</v>
      </c>
      <c r="F180" s="159" t="n">
        <v>580</v>
      </c>
      <c r="G180" s="159" t="s">
        <v>241</v>
      </c>
      <c r="H180" s="159" t="s">
        <v>542</v>
      </c>
    </row>
    <row r="181" customFormat="false" ht="12.75" hidden="false" customHeight="false" outlineLevel="0" collapsed="false">
      <c r="A181" s="159" t="s">
        <v>1105</v>
      </c>
      <c r="B181" s="159"/>
      <c r="C181" s="159" t="s">
        <v>1106</v>
      </c>
      <c r="D181" s="159" t="s">
        <v>1107</v>
      </c>
      <c r="E181" s="159" t="s">
        <v>1108</v>
      </c>
      <c r="F181" s="159" t="n">
        <v>652</v>
      </c>
      <c r="G181" s="159" t="s">
        <v>278</v>
      </c>
      <c r="H181" s="159" t="s">
        <v>279</v>
      </c>
    </row>
    <row r="182" customFormat="false" ht="12.75" hidden="false" customHeight="false" outlineLevel="0" collapsed="false">
      <c r="A182" s="159" t="s">
        <v>1109</v>
      </c>
      <c r="B182" s="159"/>
      <c r="C182" s="159" t="s">
        <v>1110</v>
      </c>
      <c r="D182" s="159" t="s">
        <v>1111</v>
      </c>
      <c r="E182" s="159" t="s">
        <v>1112</v>
      </c>
      <c r="F182" s="159" t="n">
        <v>663</v>
      </c>
      <c r="G182" s="159" t="s">
        <v>278</v>
      </c>
      <c r="H182" s="159" t="s">
        <v>279</v>
      </c>
    </row>
    <row r="183" customFormat="false" ht="12.75" hidden="false" customHeight="false" outlineLevel="0" collapsed="false">
      <c r="A183" s="159" t="s">
        <v>1113</v>
      </c>
      <c r="B183" s="159" t="s">
        <v>1114</v>
      </c>
      <c r="C183" s="159" t="s">
        <v>1115</v>
      </c>
      <c r="D183" s="159" t="s">
        <v>1116</v>
      </c>
      <c r="E183" s="159" t="s">
        <v>1117</v>
      </c>
      <c r="F183" s="159" t="n">
        <v>686</v>
      </c>
      <c r="G183" s="159" t="s">
        <v>267</v>
      </c>
      <c r="H183" s="159" t="s">
        <v>360</v>
      </c>
    </row>
    <row r="184" customFormat="false" ht="12.75" hidden="false" customHeight="false" outlineLevel="0" collapsed="false">
      <c r="A184" s="159" t="s">
        <v>1118</v>
      </c>
      <c r="B184" s="159"/>
      <c r="C184" s="159" t="s">
        <v>1119</v>
      </c>
      <c r="D184" s="159" t="s">
        <v>1120</v>
      </c>
      <c r="E184" s="159" t="s">
        <v>1121</v>
      </c>
      <c r="F184" s="159" t="n">
        <v>670</v>
      </c>
      <c r="G184" s="159" t="s">
        <v>278</v>
      </c>
      <c r="H184" s="159" t="s">
        <v>279</v>
      </c>
    </row>
    <row r="185" customFormat="false" ht="12.75" hidden="false" customHeight="false" outlineLevel="0" collapsed="false">
      <c r="A185" s="159" t="s">
        <v>1122</v>
      </c>
      <c r="B185" s="159"/>
      <c r="C185" s="159" t="s">
        <v>1123</v>
      </c>
      <c r="D185" s="159" t="s">
        <v>1124</v>
      </c>
      <c r="E185" s="159" t="s">
        <v>1125</v>
      </c>
      <c r="F185" s="159" t="n">
        <v>662</v>
      </c>
      <c r="G185" s="159" t="s">
        <v>278</v>
      </c>
      <c r="H185" s="159" t="s">
        <v>279</v>
      </c>
    </row>
    <row r="186" customFormat="false" ht="12.75" hidden="false" customHeight="false" outlineLevel="0" collapsed="false">
      <c r="A186" s="159" t="s">
        <v>1126</v>
      </c>
      <c r="B186" s="159"/>
      <c r="C186" s="159" t="s">
        <v>1127</v>
      </c>
      <c r="D186" s="159" t="s">
        <v>1128</v>
      </c>
      <c r="E186" s="159" t="s">
        <v>1129</v>
      </c>
      <c r="F186" s="159" t="n">
        <v>659</v>
      </c>
      <c r="G186" s="159" t="s">
        <v>278</v>
      </c>
      <c r="H186" s="159" t="s">
        <v>279</v>
      </c>
    </row>
    <row r="187" customFormat="false" ht="12.75" hidden="false" customHeight="false" outlineLevel="0" collapsed="false">
      <c r="A187" s="159" t="s">
        <v>1130</v>
      </c>
      <c r="B187" s="159"/>
      <c r="C187" s="159" t="s">
        <v>1131</v>
      </c>
      <c r="D187" s="159" t="s">
        <v>1132</v>
      </c>
      <c r="E187" s="159" t="s">
        <v>1133</v>
      </c>
      <c r="F187" s="159" t="n">
        <v>666</v>
      </c>
      <c r="G187" s="159" t="s">
        <v>278</v>
      </c>
      <c r="H187" s="159" t="s">
        <v>365</v>
      </c>
    </row>
    <row r="188" customFormat="false" ht="12.75" hidden="false" customHeight="false" outlineLevel="0" collapsed="false">
      <c r="A188" s="159" t="s">
        <v>1134</v>
      </c>
      <c r="B188" s="159" t="s">
        <v>1135</v>
      </c>
      <c r="C188" s="159" t="s">
        <v>1136</v>
      </c>
      <c r="D188" s="159" t="s">
        <v>1137</v>
      </c>
      <c r="E188" s="159" t="s">
        <v>1138</v>
      </c>
      <c r="F188" s="159" t="n">
        <v>688</v>
      </c>
      <c r="G188" s="159" t="s">
        <v>248</v>
      </c>
      <c r="H188" s="159" t="s">
        <v>261</v>
      </c>
    </row>
    <row r="189" customFormat="false" ht="12.75" hidden="false" customHeight="false" outlineLevel="0" collapsed="false">
      <c r="A189" s="159" t="s">
        <v>1139</v>
      </c>
      <c r="B189" s="159" t="s">
        <v>1140</v>
      </c>
      <c r="C189" s="159" t="s">
        <v>1141</v>
      </c>
      <c r="D189" s="159" t="s">
        <v>1142</v>
      </c>
      <c r="E189" s="159" t="s">
        <v>1143</v>
      </c>
      <c r="F189" s="159" t="n">
        <v>690</v>
      </c>
      <c r="G189" s="159" t="s">
        <v>267</v>
      </c>
      <c r="H189" s="159" t="s">
        <v>414</v>
      </c>
    </row>
    <row r="190" customFormat="false" ht="12.75" hidden="false" customHeight="false" outlineLevel="0" collapsed="false">
      <c r="A190" s="159" t="s">
        <v>1144</v>
      </c>
      <c r="B190" s="159" t="s">
        <v>1145</v>
      </c>
      <c r="C190" s="159" t="s">
        <v>1146</v>
      </c>
      <c r="D190" s="159" t="s">
        <v>1147</v>
      </c>
      <c r="E190" s="159" t="s">
        <v>1148</v>
      </c>
      <c r="F190" s="159" t="n">
        <v>702</v>
      </c>
      <c r="G190" s="159" t="s">
        <v>235</v>
      </c>
      <c r="H190" s="159" t="s">
        <v>404</v>
      </c>
    </row>
    <row r="191" customFormat="false" ht="12.75" hidden="false" customHeight="false" outlineLevel="0" collapsed="false">
      <c r="A191" s="159" t="s">
        <v>1149</v>
      </c>
      <c r="B191" s="159"/>
      <c r="C191" s="159" t="s">
        <v>1150</v>
      </c>
      <c r="D191" s="159" t="s">
        <v>1151</v>
      </c>
      <c r="E191" s="159" t="s">
        <v>1152</v>
      </c>
      <c r="F191" s="159" t="n">
        <v>534</v>
      </c>
      <c r="G191" s="159" t="s">
        <v>278</v>
      </c>
      <c r="H191" s="159" t="s">
        <v>279</v>
      </c>
    </row>
    <row r="192" customFormat="false" ht="12.75" hidden="false" customHeight="false" outlineLevel="0" collapsed="false">
      <c r="A192" s="159" t="s">
        <v>1153</v>
      </c>
      <c r="B192" s="159"/>
      <c r="C192" s="159" t="s">
        <v>1154</v>
      </c>
      <c r="D192" s="159" t="s">
        <v>1155</v>
      </c>
      <c r="E192" s="159" t="s">
        <v>1156</v>
      </c>
      <c r="F192" s="159" t="n">
        <v>760</v>
      </c>
      <c r="G192" s="159" t="s">
        <v>235</v>
      </c>
      <c r="H192" s="159" t="s">
        <v>255</v>
      </c>
    </row>
    <row r="193" customFormat="false" ht="12.75" hidden="false" customHeight="false" outlineLevel="0" collapsed="false">
      <c r="A193" s="159" t="s">
        <v>1157</v>
      </c>
      <c r="B193" s="159" t="s">
        <v>1158</v>
      </c>
      <c r="C193" s="159" t="s">
        <v>1159</v>
      </c>
      <c r="D193" s="159" t="s">
        <v>1160</v>
      </c>
      <c r="E193" s="159" t="s">
        <v>1161</v>
      </c>
      <c r="F193" s="159" t="n">
        <v>703</v>
      </c>
      <c r="G193" s="159" t="s">
        <v>248</v>
      </c>
      <c r="H193" s="159" t="s">
        <v>345</v>
      </c>
    </row>
    <row r="194" customFormat="false" ht="12.75" hidden="false" customHeight="false" outlineLevel="0" collapsed="false">
      <c r="A194" s="159" t="s">
        <v>1162</v>
      </c>
      <c r="B194" s="159" t="s">
        <v>1163</v>
      </c>
      <c r="C194" s="159" t="s">
        <v>1164</v>
      </c>
      <c r="D194" s="159" t="s">
        <v>1165</v>
      </c>
      <c r="E194" s="159" t="s">
        <v>1166</v>
      </c>
      <c r="F194" s="159" t="n">
        <v>705</v>
      </c>
      <c r="G194" s="159" t="s">
        <v>248</v>
      </c>
      <c r="H194" s="159" t="s">
        <v>261</v>
      </c>
    </row>
    <row r="195" customFormat="false" ht="12.75" hidden="false" customHeight="false" outlineLevel="0" collapsed="false">
      <c r="A195" s="159" t="s">
        <v>1167</v>
      </c>
      <c r="B195" s="159" t="s">
        <v>1168</v>
      </c>
      <c r="C195" s="159" t="s">
        <v>14</v>
      </c>
      <c r="D195" s="159" t="s">
        <v>1169</v>
      </c>
      <c r="E195" s="159" t="s">
        <v>1170</v>
      </c>
      <c r="F195" s="159" t="n">
        <v>826</v>
      </c>
      <c r="G195" s="159" t="s">
        <v>248</v>
      </c>
      <c r="H195" s="159" t="s">
        <v>505</v>
      </c>
    </row>
    <row r="196" customFormat="false" ht="12.75" hidden="false" customHeight="false" outlineLevel="0" collapsed="false">
      <c r="A196" s="159" t="s">
        <v>1171</v>
      </c>
      <c r="B196" s="159" t="s">
        <v>1172</v>
      </c>
      <c r="C196" s="159" t="s">
        <v>1173</v>
      </c>
      <c r="D196" s="159" t="s">
        <v>1174</v>
      </c>
      <c r="E196" s="159" t="s">
        <v>224</v>
      </c>
      <c r="F196" s="159" t="n">
        <v>840</v>
      </c>
      <c r="G196" s="159" t="s">
        <v>278</v>
      </c>
      <c r="H196" s="159" t="s">
        <v>365</v>
      </c>
    </row>
    <row r="197" customFormat="false" ht="12.75" hidden="false" customHeight="false" outlineLevel="0" collapsed="false">
      <c r="A197" s="159" t="s">
        <v>1175</v>
      </c>
      <c r="B197" s="159"/>
      <c r="C197" s="159" t="s">
        <v>1176</v>
      </c>
      <c r="D197" s="159" t="s">
        <v>1177</v>
      </c>
      <c r="E197" s="159" t="s">
        <v>1178</v>
      </c>
      <c r="F197" s="159" t="n">
        <v>90</v>
      </c>
      <c r="G197" s="159" t="s">
        <v>241</v>
      </c>
      <c r="H197" s="159" t="s">
        <v>425</v>
      </c>
    </row>
    <row r="198" customFormat="false" ht="12.75" hidden="false" customHeight="false" outlineLevel="0" collapsed="false">
      <c r="A198" s="159" t="s">
        <v>1179</v>
      </c>
      <c r="B198" s="159" t="s">
        <v>1180</v>
      </c>
      <c r="C198" s="159" t="s">
        <v>1181</v>
      </c>
      <c r="D198" s="159" t="s">
        <v>1182</v>
      </c>
      <c r="E198" s="159" t="s">
        <v>1183</v>
      </c>
      <c r="F198" s="159" t="n">
        <v>706</v>
      </c>
      <c r="G198" s="159" t="s">
        <v>267</v>
      </c>
      <c r="H198" s="159" t="s">
        <v>414</v>
      </c>
    </row>
    <row r="199" customFormat="false" ht="12.75" hidden="false" customHeight="false" outlineLevel="0" collapsed="false">
      <c r="A199" s="159" t="s">
        <v>1184</v>
      </c>
      <c r="B199" s="159" t="s">
        <v>1185</v>
      </c>
      <c r="C199" s="159" t="s">
        <v>1186</v>
      </c>
      <c r="D199" s="159" t="s">
        <v>1187</v>
      </c>
      <c r="E199" s="159" t="s">
        <v>1188</v>
      </c>
      <c r="F199" s="159" t="n">
        <v>736</v>
      </c>
      <c r="G199" s="159" t="s">
        <v>267</v>
      </c>
      <c r="H199" s="159" t="s">
        <v>268</v>
      </c>
    </row>
    <row r="200" customFormat="false" ht="12.75" hidden="false" customHeight="false" outlineLevel="0" collapsed="false">
      <c r="A200" s="159" t="s">
        <v>1189</v>
      </c>
      <c r="B200" s="159" t="s">
        <v>1190</v>
      </c>
      <c r="C200" s="159" t="s">
        <v>1191</v>
      </c>
      <c r="D200" s="159" t="s">
        <v>1192</v>
      </c>
      <c r="E200" s="159" t="s">
        <v>1193</v>
      </c>
      <c r="F200" s="159" t="n">
        <v>740</v>
      </c>
      <c r="G200" s="159" t="s">
        <v>278</v>
      </c>
      <c r="H200" s="159" t="s">
        <v>305</v>
      </c>
    </row>
    <row r="201" customFormat="false" ht="12.75" hidden="false" customHeight="false" outlineLevel="0" collapsed="false">
      <c r="A201" s="159" t="s">
        <v>1194</v>
      </c>
      <c r="B201" s="159" t="s">
        <v>1195</v>
      </c>
      <c r="C201" s="159" t="s">
        <v>1196</v>
      </c>
      <c r="D201" s="159" t="s">
        <v>1197</v>
      </c>
      <c r="E201" s="159" t="s">
        <v>1198</v>
      </c>
      <c r="F201" s="159" t="n">
        <v>694</v>
      </c>
      <c r="G201" s="159" t="s">
        <v>267</v>
      </c>
      <c r="H201" s="159" t="s">
        <v>360</v>
      </c>
    </row>
    <row r="202" customFormat="false" ht="12.75" hidden="false" customHeight="false" outlineLevel="0" collapsed="false">
      <c r="A202" s="159" t="s">
        <v>1199</v>
      </c>
      <c r="B202" s="159" t="s">
        <v>1200</v>
      </c>
      <c r="C202" s="159" t="s">
        <v>1201</v>
      </c>
      <c r="D202" s="159" t="s">
        <v>1202</v>
      </c>
      <c r="E202" s="159" t="s">
        <v>1203</v>
      </c>
      <c r="F202" s="159" t="n">
        <v>762</v>
      </c>
      <c r="G202" s="159" t="s">
        <v>235</v>
      </c>
      <c r="H202" s="159" t="s">
        <v>320</v>
      </c>
    </row>
    <row r="203" customFormat="false" ht="12.75" hidden="false" customHeight="false" outlineLevel="0" collapsed="false">
      <c r="A203" s="159" t="s">
        <v>1204</v>
      </c>
      <c r="B203" s="159" t="s">
        <v>1205</v>
      </c>
      <c r="C203" s="159" t="s">
        <v>1206</v>
      </c>
      <c r="D203" s="159" t="s">
        <v>1207</v>
      </c>
      <c r="E203" s="159" t="s">
        <v>1208</v>
      </c>
      <c r="F203" s="159" t="n">
        <v>764</v>
      </c>
      <c r="G203" s="159" t="s">
        <v>235</v>
      </c>
      <c r="H203" s="159" t="s">
        <v>404</v>
      </c>
    </row>
    <row r="204" customFormat="false" ht="12.75" hidden="false" customHeight="false" outlineLevel="0" collapsed="false">
      <c r="A204" s="159" t="s">
        <v>1209</v>
      </c>
      <c r="B204" s="159"/>
      <c r="C204" s="159" t="s">
        <v>1210</v>
      </c>
      <c r="D204" s="159" t="s">
        <v>1211</v>
      </c>
      <c r="E204" s="159" t="s">
        <v>1212</v>
      </c>
      <c r="F204" s="159" t="n">
        <v>158</v>
      </c>
      <c r="G204" s="159" t="s">
        <v>235</v>
      </c>
      <c r="H204" s="159" t="s">
        <v>520</v>
      </c>
    </row>
    <row r="205" customFormat="false" ht="12.75" hidden="false" customHeight="false" outlineLevel="0" collapsed="false">
      <c r="A205" s="159" t="s">
        <v>1213</v>
      </c>
      <c r="B205" s="159" t="s">
        <v>1214</v>
      </c>
      <c r="C205" s="159" t="s">
        <v>1215</v>
      </c>
      <c r="D205" s="159" t="s">
        <v>1216</v>
      </c>
      <c r="E205" s="159" t="s">
        <v>1217</v>
      </c>
      <c r="F205" s="159" t="n">
        <v>834</v>
      </c>
      <c r="G205" s="159" t="s">
        <v>267</v>
      </c>
      <c r="H205" s="159" t="s">
        <v>414</v>
      </c>
    </row>
    <row r="206" customFormat="false" ht="12.75" hidden="false" customHeight="false" outlineLevel="0" collapsed="false">
      <c r="A206" s="159" t="s">
        <v>1218</v>
      </c>
      <c r="B206" s="159" t="s">
        <v>1219</v>
      </c>
      <c r="C206" s="159" t="s">
        <v>1220</v>
      </c>
      <c r="D206" s="159" t="s">
        <v>1221</v>
      </c>
      <c r="E206" s="159" t="s">
        <v>1222</v>
      </c>
      <c r="F206" s="159" t="n">
        <v>626</v>
      </c>
      <c r="G206" s="159" t="s">
        <v>235</v>
      </c>
      <c r="H206" s="159" t="s">
        <v>404</v>
      </c>
    </row>
    <row r="207" customFormat="false" ht="12.75" hidden="false" customHeight="false" outlineLevel="0" collapsed="false">
      <c r="A207" s="159" t="s">
        <v>1223</v>
      </c>
      <c r="B207" s="159" t="s">
        <v>1224</v>
      </c>
      <c r="C207" s="159" t="s">
        <v>1225</v>
      </c>
      <c r="D207" s="159" t="s">
        <v>1226</v>
      </c>
      <c r="E207" s="159" t="s">
        <v>1227</v>
      </c>
      <c r="F207" s="159" t="n">
        <v>768</v>
      </c>
      <c r="G207" s="159" t="s">
        <v>267</v>
      </c>
      <c r="H207" s="159" t="s">
        <v>360</v>
      </c>
    </row>
    <row r="208" customFormat="false" ht="12.75" hidden="false" customHeight="false" outlineLevel="0" collapsed="false">
      <c r="A208" s="159" t="s">
        <v>1228</v>
      </c>
      <c r="B208" s="159"/>
      <c r="C208" s="159" t="s">
        <v>1229</v>
      </c>
      <c r="D208" s="159" t="s">
        <v>1230</v>
      </c>
      <c r="E208" s="159" t="s">
        <v>1231</v>
      </c>
      <c r="F208" s="159" t="n">
        <v>772</v>
      </c>
      <c r="G208" s="159" t="s">
        <v>241</v>
      </c>
      <c r="H208" s="159" t="s">
        <v>273</v>
      </c>
    </row>
    <row r="209" customFormat="false" ht="12.75" hidden="false" customHeight="false" outlineLevel="0" collapsed="false">
      <c r="A209" s="159" t="s">
        <v>1232</v>
      </c>
      <c r="B209" s="159" t="s">
        <v>1233</v>
      </c>
      <c r="C209" s="159" t="s">
        <v>1234</v>
      </c>
      <c r="D209" s="159" t="s">
        <v>1235</v>
      </c>
      <c r="E209" s="159" t="s">
        <v>1236</v>
      </c>
      <c r="F209" s="159" t="n">
        <v>776</v>
      </c>
      <c r="G209" s="159" t="s">
        <v>241</v>
      </c>
      <c r="H209" s="159" t="s">
        <v>273</v>
      </c>
    </row>
    <row r="210" customFormat="false" ht="12.75" hidden="false" customHeight="false" outlineLevel="0" collapsed="false">
      <c r="A210" s="159" t="s">
        <v>1237</v>
      </c>
      <c r="B210" s="159" t="s">
        <v>1238</v>
      </c>
      <c r="C210" s="159" t="s">
        <v>1239</v>
      </c>
      <c r="D210" s="159" t="s">
        <v>1240</v>
      </c>
      <c r="E210" s="159" t="s">
        <v>1241</v>
      </c>
      <c r="F210" s="159" t="n">
        <v>780</v>
      </c>
      <c r="G210" s="159" t="s">
        <v>278</v>
      </c>
      <c r="H210" s="159" t="s">
        <v>279</v>
      </c>
    </row>
    <row r="211" customFormat="false" ht="12.75" hidden="false" customHeight="false" outlineLevel="0" collapsed="false">
      <c r="A211" s="159" t="s">
        <v>1242</v>
      </c>
      <c r="B211" s="159"/>
      <c r="C211" s="159" t="s">
        <v>1243</v>
      </c>
      <c r="D211" s="159" t="s">
        <v>1244</v>
      </c>
      <c r="E211" s="159" t="s">
        <v>1245</v>
      </c>
      <c r="F211" s="159" t="n">
        <v>798</v>
      </c>
      <c r="G211" s="159" t="s">
        <v>241</v>
      </c>
      <c r="H211" s="159" t="s">
        <v>273</v>
      </c>
    </row>
    <row r="212" customFormat="false" ht="12.75" hidden="false" customHeight="false" outlineLevel="0" collapsed="false">
      <c r="A212" s="159" t="s">
        <v>1246</v>
      </c>
      <c r="B212" s="159" t="s">
        <v>1247</v>
      </c>
      <c r="C212" s="159" t="s">
        <v>1248</v>
      </c>
      <c r="D212" s="159" t="s">
        <v>1249</v>
      </c>
      <c r="E212" s="159" t="s">
        <v>1250</v>
      </c>
      <c r="F212" s="159" t="n">
        <v>788</v>
      </c>
      <c r="G212" s="159" t="s">
        <v>267</v>
      </c>
      <c r="H212" s="159" t="s">
        <v>268</v>
      </c>
    </row>
    <row r="213" customFormat="false" ht="12.75" hidden="false" customHeight="false" outlineLevel="0" collapsed="false">
      <c r="A213" s="159" t="s">
        <v>1251</v>
      </c>
      <c r="B213" s="159" t="s">
        <v>1252</v>
      </c>
      <c r="C213" s="159" t="s">
        <v>1253</v>
      </c>
      <c r="D213" s="159" t="s">
        <v>1254</v>
      </c>
      <c r="E213" s="159" t="s">
        <v>1255</v>
      </c>
      <c r="F213" s="159" t="n">
        <v>795</v>
      </c>
      <c r="G213" s="159" t="s">
        <v>235</v>
      </c>
      <c r="H213" s="159" t="s">
        <v>320</v>
      </c>
    </row>
    <row r="214" customFormat="false" ht="12.75" hidden="false" customHeight="false" outlineLevel="0" collapsed="false">
      <c r="A214" s="159" t="s">
        <v>1256</v>
      </c>
      <c r="B214" s="159" t="s">
        <v>1257</v>
      </c>
      <c r="C214" s="159" t="s">
        <v>1258</v>
      </c>
      <c r="D214" s="159" t="s">
        <v>1259</v>
      </c>
      <c r="E214" s="159" t="s">
        <v>1260</v>
      </c>
      <c r="F214" s="159" t="n">
        <v>792</v>
      </c>
      <c r="G214" s="159" t="s">
        <v>235</v>
      </c>
      <c r="H214" s="159" t="s">
        <v>255</v>
      </c>
    </row>
    <row r="215" customFormat="false" ht="12.75" hidden="false" customHeight="false" outlineLevel="0" collapsed="false">
      <c r="A215" s="159" t="s">
        <v>1261</v>
      </c>
      <c r="B215" s="159" t="s">
        <v>1262</v>
      </c>
      <c r="C215" s="159" t="s">
        <v>1263</v>
      </c>
      <c r="D215" s="159" t="s">
        <v>1264</v>
      </c>
      <c r="E215" s="159" t="s">
        <v>1265</v>
      </c>
      <c r="F215" s="159" t="n">
        <v>800</v>
      </c>
      <c r="G215" s="159" t="s">
        <v>267</v>
      </c>
      <c r="H215" s="159" t="s">
        <v>414</v>
      </c>
    </row>
    <row r="216" customFormat="false" ht="12.75" hidden="false" customHeight="false" outlineLevel="0" collapsed="false">
      <c r="A216" s="159" t="s">
        <v>1266</v>
      </c>
      <c r="B216" s="159" t="s">
        <v>1267</v>
      </c>
      <c r="C216" s="159" t="s">
        <v>1268</v>
      </c>
      <c r="D216" s="159" t="s">
        <v>1269</v>
      </c>
      <c r="E216" s="159" t="s">
        <v>1270</v>
      </c>
      <c r="F216" s="159" t="n">
        <v>860</v>
      </c>
      <c r="G216" s="159" t="s">
        <v>235</v>
      </c>
      <c r="H216" s="159" t="s">
        <v>320</v>
      </c>
    </row>
    <row r="217" customFormat="false" ht="12.75" hidden="false" customHeight="false" outlineLevel="0" collapsed="false">
      <c r="A217" s="159" t="s">
        <v>1271</v>
      </c>
      <c r="B217" s="159"/>
      <c r="C217" s="159" t="s">
        <v>1272</v>
      </c>
      <c r="D217" s="159" t="s">
        <v>1273</v>
      </c>
      <c r="E217" s="159" t="s">
        <v>1274</v>
      </c>
      <c r="F217" s="159" t="n">
        <v>804</v>
      </c>
      <c r="G217" s="159" t="s">
        <v>248</v>
      </c>
      <c r="H217" s="159" t="s">
        <v>345</v>
      </c>
    </row>
    <row r="218" customFormat="false" ht="12.75" hidden="false" customHeight="false" outlineLevel="0" collapsed="false">
      <c r="A218" s="159" t="s">
        <v>1275</v>
      </c>
      <c r="B218" s="159"/>
      <c r="C218" s="159" t="s">
        <v>1276</v>
      </c>
      <c r="D218" s="159" t="s">
        <v>1277</v>
      </c>
      <c r="E218" s="159" t="s">
        <v>1278</v>
      </c>
      <c r="F218" s="159" t="n">
        <v>876</v>
      </c>
      <c r="G218" s="159" t="s">
        <v>241</v>
      </c>
      <c r="H218" s="159" t="s">
        <v>273</v>
      </c>
    </row>
    <row r="219" customFormat="false" ht="12.75" hidden="false" customHeight="false" outlineLevel="0" collapsed="false">
      <c r="A219" s="159" t="s">
        <v>1279</v>
      </c>
      <c r="B219" s="159" t="s">
        <v>1280</v>
      </c>
      <c r="C219" s="159" t="s">
        <v>1281</v>
      </c>
      <c r="D219" s="159" t="s">
        <v>1282</v>
      </c>
      <c r="E219" s="159" t="s">
        <v>1283</v>
      </c>
      <c r="F219" s="159" t="n">
        <v>858</v>
      </c>
      <c r="G219" s="159" t="s">
        <v>278</v>
      </c>
      <c r="H219" s="159" t="s">
        <v>305</v>
      </c>
    </row>
    <row r="220" customFormat="false" ht="12.75" hidden="false" customHeight="false" outlineLevel="0" collapsed="false">
      <c r="A220" s="159" t="s">
        <v>1284</v>
      </c>
      <c r="B220" s="159"/>
      <c r="C220" s="159" t="s">
        <v>1285</v>
      </c>
      <c r="D220" s="159" t="s">
        <v>1286</v>
      </c>
      <c r="E220" s="159" t="s">
        <v>1287</v>
      </c>
      <c r="F220" s="159" t="n">
        <v>234</v>
      </c>
      <c r="G220" s="159" t="s">
        <v>248</v>
      </c>
      <c r="H220" s="159" t="s">
        <v>505</v>
      </c>
    </row>
    <row r="221" customFormat="false" ht="12.75" hidden="false" customHeight="false" outlineLevel="0" collapsed="false">
      <c r="A221" s="159" t="s">
        <v>1288</v>
      </c>
      <c r="B221" s="159" t="s">
        <v>1289</v>
      </c>
      <c r="C221" s="159" t="s">
        <v>1290</v>
      </c>
      <c r="D221" s="159" t="s">
        <v>1291</v>
      </c>
      <c r="E221" s="159" t="s">
        <v>1292</v>
      </c>
      <c r="F221" s="159" t="n">
        <v>242</v>
      </c>
      <c r="G221" s="159" t="s">
        <v>241</v>
      </c>
      <c r="H221" s="159" t="s">
        <v>425</v>
      </c>
    </row>
    <row r="222" customFormat="false" ht="12.75" hidden="false" customHeight="false" outlineLevel="0" collapsed="false">
      <c r="A222" s="159" t="s">
        <v>1293</v>
      </c>
      <c r="B222" s="159" t="s">
        <v>1294</v>
      </c>
      <c r="C222" s="159" t="s">
        <v>1295</v>
      </c>
      <c r="D222" s="159" t="s">
        <v>1296</v>
      </c>
      <c r="E222" s="159" t="s">
        <v>1297</v>
      </c>
      <c r="F222" s="159" t="n">
        <v>608</v>
      </c>
      <c r="G222" s="159" t="s">
        <v>235</v>
      </c>
      <c r="H222" s="159" t="s">
        <v>404</v>
      </c>
    </row>
    <row r="223" customFormat="false" ht="12.75" hidden="false" customHeight="false" outlineLevel="0" collapsed="false">
      <c r="A223" s="159" t="s">
        <v>1298</v>
      </c>
      <c r="B223" s="159" t="s">
        <v>1299</v>
      </c>
      <c r="C223" s="159" t="s">
        <v>1300</v>
      </c>
      <c r="D223" s="159" t="s">
        <v>1301</v>
      </c>
      <c r="E223" s="159" t="s">
        <v>1302</v>
      </c>
      <c r="F223" s="159" t="n">
        <v>246</v>
      </c>
      <c r="G223" s="159" t="s">
        <v>248</v>
      </c>
      <c r="H223" s="159" t="s">
        <v>505</v>
      </c>
    </row>
    <row r="224" customFormat="false" ht="12.75" hidden="false" customHeight="false" outlineLevel="0" collapsed="false">
      <c r="A224" s="159" t="s">
        <v>1303</v>
      </c>
      <c r="B224" s="159"/>
      <c r="C224" s="159" t="s">
        <v>1304</v>
      </c>
      <c r="D224" s="159" t="s">
        <v>1305</v>
      </c>
      <c r="E224" s="159" t="s">
        <v>1306</v>
      </c>
      <c r="F224" s="159" t="n">
        <v>238</v>
      </c>
      <c r="G224" s="159" t="s">
        <v>278</v>
      </c>
      <c r="H224" s="159" t="s">
        <v>305</v>
      </c>
    </row>
    <row r="225" customFormat="false" ht="12.75" hidden="false" customHeight="false" outlineLevel="0" collapsed="false">
      <c r="A225" s="159" t="s">
        <v>44</v>
      </c>
      <c r="B225" s="159" t="s">
        <v>1307</v>
      </c>
      <c r="C225" s="159" t="s">
        <v>1308</v>
      </c>
      <c r="D225" s="159" t="s">
        <v>1309</v>
      </c>
      <c r="E225" s="159" t="s">
        <v>1310</v>
      </c>
      <c r="F225" s="159" t="n">
        <v>250</v>
      </c>
      <c r="G225" s="159" t="s">
        <v>248</v>
      </c>
      <c r="H225" s="159" t="s">
        <v>249</v>
      </c>
    </row>
    <row r="226" customFormat="false" ht="12.75" hidden="false" customHeight="false" outlineLevel="0" collapsed="false">
      <c r="A226" s="159" t="s">
        <v>1311</v>
      </c>
      <c r="B226" s="159"/>
      <c r="C226" s="159" t="s">
        <v>1312</v>
      </c>
      <c r="D226" s="159" t="s">
        <v>1313</v>
      </c>
      <c r="E226" s="159" t="s">
        <v>1314</v>
      </c>
      <c r="F226" s="159" t="n">
        <v>254</v>
      </c>
      <c r="G226" s="159" t="s">
        <v>278</v>
      </c>
      <c r="H226" s="159" t="s">
        <v>305</v>
      </c>
    </row>
    <row r="227" customFormat="false" ht="12.75" hidden="false" customHeight="false" outlineLevel="0" collapsed="false">
      <c r="A227" s="159" t="s">
        <v>1315</v>
      </c>
      <c r="B227" s="159"/>
      <c r="C227" s="159" t="s">
        <v>1316</v>
      </c>
      <c r="D227" s="159" t="s">
        <v>1317</v>
      </c>
      <c r="E227" s="159" t="s">
        <v>1318</v>
      </c>
      <c r="F227" s="159" t="n">
        <v>258</v>
      </c>
      <c r="G227" s="159" t="s">
        <v>241</v>
      </c>
      <c r="H227" s="159" t="s">
        <v>273</v>
      </c>
    </row>
    <row r="228" customFormat="false" ht="12.75" hidden="false" customHeight="false" outlineLevel="0" collapsed="false">
      <c r="A228" s="159" t="s">
        <v>1319</v>
      </c>
      <c r="B228" s="159"/>
      <c r="C228" s="159" t="s">
        <v>1320</v>
      </c>
      <c r="D228" s="159" t="s">
        <v>1321</v>
      </c>
      <c r="E228" s="159" t="s">
        <v>1322</v>
      </c>
      <c r="F228" s="159" t="n">
        <v>260</v>
      </c>
      <c r="G228" s="159"/>
      <c r="H228" s="159" t="s">
        <v>399</v>
      </c>
    </row>
    <row r="229" customFormat="false" ht="12.75" hidden="false" customHeight="false" outlineLevel="0" collapsed="false">
      <c r="A229" s="159" t="s">
        <v>1323</v>
      </c>
      <c r="B229" s="159" t="s">
        <v>1324</v>
      </c>
      <c r="C229" s="159" t="s">
        <v>1325</v>
      </c>
      <c r="D229" s="159" t="s">
        <v>1326</v>
      </c>
      <c r="E229" s="159" t="s">
        <v>1327</v>
      </c>
      <c r="F229" s="159" t="n">
        <v>191</v>
      </c>
      <c r="G229" s="159" t="s">
        <v>248</v>
      </c>
      <c r="H229" s="159" t="s">
        <v>261</v>
      </c>
    </row>
    <row r="230" customFormat="false" ht="12.75" hidden="false" customHeight="false" outlineLevel="0" collapsed="false">
      <c r="A230" s="159" t="s">
        <v>1328</v>
      </c>
      <c r="B230" s="159"/>
      <c r="C230" s="159" t="s">
        <v>1329</v>
      </c>
      <c r="D230" s="159" t="s">
        <v>1330</v>
      </c>
      <c r="E230" s="159" t="s">
        <v>1331</v>
      </c>
      <c r="F230" s="159" t="n">
        <v>140</v>
      </c>
      <c r="G230" s="159" t="s">
        <v>267</v>
      </c>
      <c r="H230" s="159" t="s">
        <v>285</v>
      </c>
    </row>
    <row r="231" customFormat="false" ht="12.75" hidden="false" customHeight="false" outlineLevel="0" collapsed="false">
      <c r="A231" s="159" t="s">
        <v>1332</v>
      </c>
      <c r="B231" s="159" t="s">
        <v>1333</v>
      </c>
      <c r="C231" s="159" t="s">
        <v>1334</v>
      </c>
      <c r="D231" s="159" t="s">
        <v>1335</v>
      </c>
      <c r="E231" s="159" t="s">
        <v>1336</v>
      </c>
      <c r="F231" s="159" t="n">
        <v>148</v>
      </c>
      <c r="G231" s="159" t="s">
        <v>267</v>
      </c>
      <c r="H231" s="159" t="s">
        <v>285</v>
      </c>
    </row>
    <row r="232" customFormat="false" ht="12.75" hidden="false" customHeight="false" outlineLevel="0" collapsed="false">
      <c r="A232" s="159" t="s">
        <v>1337</v>
      </c>
      <c r="B232" s="159" t="s">
        <v>1338</v>
      </c>
      <c r="C232" s="159" t="s">
        <v>1339</v>
      </c>
      <c r="D232" s="159" t="s">
        <v>1340</v>
      </c>
      <c r="E232" s="159" t="s">
        <v>1341</v>
      </c>
      <c r="F232" s="159" t="n">
        <v>499</v>
      </c>
      <c r="G232" s="159" t="s">
        <v>248</v>
      </c>
      <c r="H232" s="159" t="s">
        <v>261</v>
      </c>
    </row>
    <row r="233" customFormat="false" ht="12.75" hidden="false" customHeight="false" outlineLevel="0" collapsed="false">
      <c r="A233" s="159" t="s">
        <v>1342</v>
      </c>
      <c r="B233" s="159"/>
      <c r="C233" s="159" t="s">
        <v>1343</v>
      </c>
      <c r="D233" s="159" t="s">
        <v>1344</v>
      </c>
      <c r="E233" s="159" t="s">
        <v>1345</v>
      </c>
      <c r="F233" s="159" t="n">
        <v>203</v>
      </c>
      <c r="G233" s="159" t="s">
        <v>248</v>
      </c>
      <c r="H233" s="159" t="s">
        <v>345</v>
      </c>
    </row>
    <row r="234" customFormat="false" ht="12.75" hidden="false" customHeight="false" outlineLevel="0" collapsed="false">
      <c r="A234" s="159" t="s">
        <v>1346</v>
      </c>
      <c r="B234" s="159" t="s">
        <v>1347</v>
      </c>
      <c r="C234" s="159" t="s">
        <v>1348</v>
      </c>
      <c r="D234" s="159" t="s">
        <v>1349</v>
      </c>
      <c r="E234" s="159" t="s">
        <v>1350</v>
      </c>
      <c r="F234" s="159" t="n">
        <v>152</v>
      </c>
      <c r="G234" s="159" t="s">
        <v>278</v>
      </c>
      <c r="H234" s="159" t="s">
        <v>305</v>
      </c>
    </row>
    <row r="235" customFormat="false" ht="12.75" hidden="false" customHeight="false" outlineLevel="0" collapsed="false">
      <c r="A235" s="159" t="s">
        <v>1351</v>
      </c>
      <c r="B235" s="159" t="s">
        <v>1352</v>
      </c>
      <c r="C235" s="159" t="s">
        <v>1353</v>
      </c>
      <c r="D235" s="159" t="s">
        <v>1354</v>
      </c>
      <c r="E235" s="159" t="s">
        <v>1355</v>
      </c>
      <c r="F235" s="159" t="n">
        <v>756</v>
      </c>
      <c r="G235" s="159" t="s">
        <v>248</v>
      </c>
      <c r="H235" s="159" t="s">
        <v>249</v>
      </c>
    </row>
    <row r="236" customFormat="false" ht="12.75" hidden="false" customHeight="false" outlineLevel="0" collapsed="false">
      <c r="A236" s="159" t="s">
        <v>1356</v>
      </c>
      <c r="B236" s="159" t="s">
        <v>1357</v>
      </c>
      <c r="C236" s="159" t="s">
        <v>1358</v>
      </c>
      <c r="D236" s="159" t="s">
        <v>1359</v>
      </c>
      <c r="E236" s="159" t="s">
        <v>1360</v>
      </c>
      <c r="F236" s="159" t="n">
        <v>752</v>
      </c>
      <c r="G236" s="159" t="s">
        <v>248</v>
      </c>
      <c r="H236" s="159" t="s">
        <v>505</v>
      </c>
    </row>
    <row r="237" customFormat="false" ht="12.75" hidden="false" customHeight="false" outlineLevel="0" collapsed="false">
      <c r="A237" s="159" t="s">
        <v>1361</v>
      </c>
      <c r="B237" s="159"/>
      <c r="C237" s="159" t="s">
        <v>1362</v>
      </c>
      <c r="D237" s="159" t="s">
        <v>1363</v>
      </c>
      <c r="E237" s="159" t="s">
        <v>1364</v>
      </c>
      <c r="F237" s="159" t="n">
        <v>744</v>
      </c>
      <c r="G237" s="159" t="s">
        <v>248</v>
      </c>
      <c r="H237" s="159" t="s">
        <v>505</v>
      </c>
    </row>
    <row r="238" customFormat="false" ht="12.75" hidden="false" customHeight="false" outlineLevel="0" collapsed="false">
      <c r="A238" s="159" t="s">
        <v>1365</v>
      </c>
      <c r="B238" s="159" t="s">
        <v>1366</v>
      </c>
      <c r="C238" s="159" t="s">
        <v>1367</v>
      </c>
      <c r="D238" s="159" t="s">
        <v>1368</v>
      </c>
      <c r="E238" s="159" t="s">
        <v>1369</v>
      </c>
      <c r="F238" s="159" t="n">
        <v>144</v>
      </c>
      <c r="G238" s="159" t="s">
        <v>235</v>
      </c>
      <c r="H238" s="159" t="s">
        <v>320</v>
      </c>
    </row>
    <row r="239" customFormat="false" ht="12.75" hidden="false" customHeight="false" outlineLevel="0" collapsed="false">
      <c r="A239" s="159" t="s">
        <v>1370</v>
      </c>
      <c r="B239" s="159" t="s">
        <v>1371</v>
      </c>
      <c r="C239" s="159" t="s">
        <v>1372</v>
      </c>
      <c r="D239" s="159" t="s">
        <v>1373</v>
      </c>
      <c r="E239" s="159" t="s">
        <v>1374</v>
      </c>
      <c r="F239" s="159" t="n">
        <v>218</v>
      </c>
      <c r="G239" s="159" t="s">
        <v>278</v>
      </c>
      <c r="H239" s="159" t="s">
        <v>305</v>
      </c>
    </row>
    <row r="240" customFormat="false" ht="12.75" hidden="false" customHeight="false" outlineLevel="0" collapsed="false">
      <c r="A240" s="159" t="s">
        <v>1375</v>
      </c>
      <c r="B240" s="159" t="s">
        <v>1376</v>
      </c>
      <c r="C240" s="159" t="s">
        <v>1377</v>
      </c>
      <c r="D240" s="159" t="s">
        <v>1378</v>
      </c>
      <c r="E240" s="159" t="s">
        <v>1379</v>
      </c>
      <c r="F240" s="159" t="n">
        <v>226</v>
      </c>
      <c r="G240" s="159" t="s">
        <v>267</v>
      </c>
      <c r="H240" s="159" t="s">
        <v>285</v>
      </c>
    </row>
    <row r="241" customFormat="false" ht="12.75" hidden="false" customHeight="false" outlineLevel="0" collapsed="false">
      <c r="A241" s="159" t="s">
        <v>1380</v>
      </c>
      <c r="B241" s="159"/>
      <c r="C241" s="159" t="s">
        <v>1381</v>
      </c>
      <c r="D241" s="159" t="s">
        <v>1382</v>
      </c>
      <c r="E241" s="159" t="s">
        <v>1383</v>
      </c>
      <c r="F241" s="159" t="n">
        <v>248</v>
      </c>
      <c r="G241" s="159" t="s">
        <v>248</v>
      </c>
      <c r="H241" s="159" t="s">
        <v>505</v>
      </c>
    </row>
    <row r="242" customFormat="false" ht="12.75" hidden="false" customHeight="false" outlineLevel="0" collapsed="false">
      <c r="A242" s="159" t="s">
        <v>1384</v>
      </c>
      <c r="B242" s="159" t="s">
        <v>1385</v>
      </c>
      <c r="C242" s="159" t="s">
        <v>1386</v>
      </c>
      <c r="D242" s="159" t="s">
        <v>1387</v>
      </c>
      <c r="E242" s="159" t="s">
        <v>1388</v>
      </c>
      <c r="F242" s="159" t="n">
        <v>222</v>
      </c>
      <c r="G242" s="159" t="s">
        <v>278</v>
      </c>
      <c r="H242" s="159" t="s">
        <v>485</v>
      </c>
    </row>
    <row r="243" customFormat="false" ht="12.75" hidden="false" customHeight="false" outlineLevel="0" collapsed="false">
      <c r="A243" s="159" t="s">
        <v>1389</v>
      </c>
      <c r="B243" s="159"/>
      <c r="C243" s="159" t="s">
        <v>1390</v>
      </c>
      <c r="D243" s="159" t="s">
        <v>1391</v>
      </c>
      <c r="E243" s="159" t="s">
        <v>1392</v>
      </c>
      <c r="F243" s="159" t="n">
        <v>232</v>
      </c>
      <c r="G243" s="159" t="s">
        <v>267</v>
      </c>
      <c r="H243" s="159" t="s">
        <v>414</v>
      </c>
    </row>
    <row r="244" customFormat="false" ht="12.75" hidden="false" customHeight="false" outlineLevel="0" collapsed="false">
      <c r="A244" s="159" t="s">
        <v>1393</v>
      </c>
      <c r="B244" s="159" t="s">
        <v>1394</v>
      </c>
      <c r="C244" s="159" t="s">
        <v>1395</v>
      </c>
      <c r="D244" s="159" t="s">
        <v>1396</v>
      </c>
      <c r="E244" s="159" t="s">
        <v>1397</v>
      </c>
      <c r="F244" s="159" t="n">
        <v>233</v>
      </c>
      <c r="G244" s="159" t="s">
        <v>248</v>
      </c>
      <c r="H244" s="159" t="s">
        <v>505</v>
      </c>
    </row>
    <row r="245" customFormat="false" ht="12.75" hidden="false" customHeight="false" outlineLevel="0" collapsed="false">
      <c r="A245" s="159" t="s">
        <v>1398</v>
      </c>
      <c r="B245" s="159" t="s">
        <v>1399</v>
      </c>
      <c r="C245" s="159" t="s">
        <v>1400</v>
      </c>
      <c r="D245" s="159" t="s">
        <v>1401</v>
      </c>
      <c r="E245" s="159" t="s">
        <v>1402</v>
      </c>
      <c r="F245" s="159" t="n">
        <v>231</v>
      </c>
      <c r="G245" s="159" t="s">
        <v>267</v>
      </c>
      <c r="H245" s="159" t="s">
        <v>414</v>
      </c>
    </row>
    <row r="246" customFormat="false" ht="12.75" hidden="false" customHeight="false" outlineLevel="0" collapsed="false">
      <c r="A246" s="159" t="s">
        <v>1403</v>
      </c>
      <c r="B246" s="159" t="s">
        <v>1404</v>
      </c>
      <c r="C246" s="159" t="s">
        <v>1405</v>
      </c>
      <c r="D246" s="159" t="s">
        <v>1406</v>
      </c>
      <c r="E246" s="159" t="s">
        <v>1407</v>
      </c>
      <c r="F246" s="159" t="n">
        <v>710</v>
      </c>
      <c r="G246" s="159" t="s">
        <v>267</v>
      </c>
      <c r="H246" s="159" t="s">
        <v>389</v>
      </c>
    </row>
    <row r="247" customFormat="false" ht="12.75" hidden="false" customHeight="false" outlineLevel="0" collapsed="false">
      <c r="A247" s="159" t="s">
        <v>1408</v>
      </c>
      <c r="B247" s="159"/>
      <c r="C247" s="159" t="s">
        <v>1409</v>
      </c>
      <c r="D247" s="159" t="s">
        <v>1410</v>
      </c>
      <c r="E247" s="159" t="s">
        <v>1411</v>
      </c>
      <c r="F247" s="159" t="n">
        <v>239</v>
      </c>
      <c r="G247" s="159"/>
      <c r="H247" s="159" t="s">
        <v>964</v>
      </c>
    </row>
    <row r="248" customFormat="false" ht="12.75" hidden="false" customHeight="false" outlineLevel="0" collapsed="false">
      <c r="A248" s="159" t="s">
        <v>1412</v>
      </c>
      <c r="B248" s="159" t="s">
        <v>1413</v>
      </c>
      <c r="C248" s="159" t="s">
        <v>1414</v>
      </c>
      <c r="D248" s="159" t="s">
        <v>1415</v>
      </c>
      <c r="E248" s="159" t="s">
        <v>1416</v>
      </c>
      <c r="F248" s="159" t="n">
        <v>896</v>
      </c>
      <c r="G248" s="159" t="s">
        <v>235</v>
      </c>
      <c r="H248" s="159" t="s">
        <v>236</v>
      </c>
    </row>
    <row r="249" customFormat="false" ht="12.75" hidden="false" customHeight="false" outlineLevel="0" collapsed="false">
      <c r="A249" s="159" t="s">
        <v>1417</v>
      </c>
      <c r="B249" s="159"/>
      <c r="C249" s="159" t="s">
        <v>1418</v>
      </c>
      <c r="D249" s="159" t="s">
        <v>1419</v>
      </c>
      <c r="E249" s="159" t="s">
        <v>1420</v>
      </c>
      <c r="F249" s="159" t="n">
        <v>728</v>
      </c>
      <c r="G249" s="159" t="s">
        <v>267</v>
      </c>
      <c r="H249" s="159" t="s">
        <v>268</v>
      </c>
    </row>
    <row r="250" customFormat="false" ht="12.75" hidden="false" customHeight="false" outlineLevel="0" collapsed="false">
      <c r="A250" s="159" t="s">
        <v>1421</v>
      </c>
      <c r="B250" s="159"/>
      <c r="C250" s="159" t="s">
        <v>1422</v>
      </c>
      <c r="D250" s="159" t="s">
        <v>1423</v>
      </c>
      <c r="E250" s="159" t="s">
        <v>1424</v>
      </c>
      <c r="F250" s="159" t="n">
        <v>388</v>
      </c>
      <c r="G250" s="159" t="s">
        <v>278</v>
      </c>
      <c r="H250" s="159" t="s">
        <v>279</v>
      </c>
    </row>
    <row r="251" customFormat="false" ht="12.75" hidden="false" customHeight="false" outlineLevel="0" collapsed="false">
      <c r="A251" s="159" t="s">
        <v>1425</v>
      </c>
      <c r="B251" s="159"/>
      <c r="C251" s="159" t="s">
        <v>1426</v>
      </c>
      <c r="D251" s="159" t="s">
        <v>1427</v>
      </c>
      <c r="E251" s="159" t="s">
        <v>1428</v>
      </c>
      <c r="F251" s="159" t="n">
        <v>392</v>
      </c>
      <c r="G251" s="159" t="s">
        <v>235</v>
      </c>
      <c r="H251" s="159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5-04T08:50:52Z</cp:lastPrinted>
  <dcterms:modified xsi:type="dcterms:W3CDTF">2019-02-11T13:24:18Z</dcterms:modified>
  <cp:revision>0</cp:revision>
  <dc:subject/>
  <dc:title/>
</cp:coreProperties>
</file>